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29.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10_2030"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0" name="_xlnm.Print_Area" vbProcedure="false">BIEU10_2030!$A$1:$AN$748</definedName>
    <definedName function="false" hidden="false" localSheetId="0" name="_xlnm.Print_Titles" vbProcedure="false">BIEU10_2030!$4:$5</definedName>
    <definedName function="false" hidden="false" name="A" vbProcedure="false">'[1]PNT-QUOT-#3'!$DX$38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CD$31057</definedName>
    <definedName function="false" hidden="false" name="a277Print_Titles" vbProcedure="false">'[3]'!CD$31057</definedName>
    <definedName function="false" hidden="false" name="A35_" vbProcedure="false">'[3]'!CD$31057</definedName>
    <definedName function="false" hidden="false" name="A50_" vbProcedure="false">'[3]'!CD$31057</definedName>
    <definedName function="false" hidden="false" name="A6N2" vbProcedure="false">[12]A6!$A$3:$F$13</definedName>
    <definedName function="false" hidden="false" name="A6N3" vbProcedure="false">[13]A6!$A$1:$G$22</definedName>
    <definedName function="false" hidden="false" name="A70_" vbProcedure="false">'[3]'!CD$31057</definedName>
    <definedName function="false" hidden="false" name="A95_" vbProcedure="false">'[3]'!CD$31057</definedName>
    <definedName function="false" hidden="false" name="AA" vbProcedure="false">'[3]'!CD$31057</definedName>
    <definedName function="false" hidden="false" name="AAA" vbProcedure="false">'[14]MTL$-INTER'!$DX$384</definedName>
    <definedName function="false" hidden="false" name="abc" vbProcedure="false">'[3]'!CD$31057</definedName>
    <definedName function="false" hidden="false" name="AC120_" vbProcedure="false">'[3]'!CD$31057</definedName>
    <definedName function="false" hidden="false" name="AC35_" vbProcedure="false">'[3]'!CD$31057</definedName>
    <definedName function="false" hidden="false" name="AC50_" vbProcedure="false">'[3]'!CD$31057</definedName>
    <definedName function="false" hidden="false" name="AC70_" vbProcedure="false">'[3]'!CD$31057</definedName>
    <definedName function="false" hidden="false" name="AC95_" vbProcedure="false">'[3]'!CD$31057</definedName>
    <definedName function="false" hidden="false" name="ag142X42" vbProcedure="false">[5]chitimc!$DX$384</definedName>
    <definedName function="false" hidden="false" name="ag267N59" vbProcedure="false">[5]chitimc!$DX$384</definedName>
    <definedName function="false" hidden="false" name="All_Item" vbProcedure="false">'[3]'!CD$31057</definedName>
    <definedName function="false" hidden="false" name="Alpha" vbProcedure="false">[15]BANGTRA!$C$122:$C$13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6]gvl!$DX$384</definedName>
    <definedName function="false" hidden="false" name="B" vbProcedure="false">'[1]PNT-QUOT-#3'!$DX$384</definedName>
    <definedName function="false" hidden="false" name="bangciti" vbProcedure="false">'[6]dongia (2)'!$DX$384</definedName>
    <definedName function="false" hidden="false" name="BANG_CHI_TIET_THI_NGHIEM_CONG_TO" vbProcedure="false">'[3]'!CD$31057</definedName>
    <definedName function="false" hidden="false" name="BANG_CHI_TIET_THI_NGHIEM_DZ0_4KV" vbProcedure="false">'[3]'!CD$31057</definedName>
    <definedName function="false" hidden="false" name="BANG_CHI_TIET_THI_NGHIEM_DZ22KV" vbProcedure="false">'[18]PHAN DS 22 KV'!$DX$384</definedName>
    <definedName function="false" hidden="false" name="Bang_cly" vbProcedure="false">'[3]'!CD$31057</definedName>
    <definedName function="false" hidden="false" name="Bang_CVC" vbProcedure="false">'[3]'!CD$31057</definedName>
    <definedName function="false" hidden="false" name="bang_gia" vbProcedure="false">'[3]'!CD$31057</definedName>
    <definedName function="false" hidden="false" name="BANG_TONG_HOP_CONG_TO" vbProcedure="false">'[3]'!CD$31057</definedName>
    <definedName function="false" hidden="false" name="BANG_TONG_HOP_DZ0_4KV" vbProcedure="false">'[3]'!CD$31057</definedName>
    <definedName function="false" hidden="false" name="BANG_TONG_HOP_DZ22KV" vbProcedure="false">'[3]'!CD$31057</definedName>
    <definedName function="false" hidden="false" name="BANG_TONG_HOP_KHO_BAI" vbProcedure="false">'[3]'!CD$31057</definedName>
    <definedName function="false" hidden="false" name="BANG_TONG_HOP_TBA" vbProcedure="false">'[3]'!CD$31057</definedName>
    <definedName function="false" hidden="false" name="Bang_travl" vbProcedure="false">'[3]'!CD$31057</definedName>
    <definedName function="false" hidden="false" name="BarData" vbProcedure="false">'[3]'!CD$31057</definedName>
    <definedName function="false" hidden="false" name="BB" vbProcedure="false">'[3]'!CD$31057</definedName>
    <definedName function="false" hidden="false" name="bd" vbProcedure="false">[11]gVL!$Q$15</definedName>
    <definedName function="false" hidden="false" name="bdht15nc" vbProcedure="false">[6]gtrinh!$DX$384</definedName>
    <definedName function="false" hidden="false" name="bdht15vl" vbProcedure="false">[6]gtrinh!$DX$384</definedName>
    <definedName function="false" hidden="false" name="bdht25nc" vbProcedure="false">[6]gtrinh!$DX$384</definedName>
    <definedName function="false" hidden="false" name="bdht25vl" vbProcedure="false">[6]gtrinh!$DX$384</definedName>
    <definedName function="false" hidden="false" name="bdht325nc" vbProcedure="false">[6]gtrinh!$DX$384</definedName>
    <definedName function="false" hidden="false" name="bdht325vl" vbProcedure="false">[6]gtrinh!$DX$384</definedName>
    <definedName function="false" hidden="false" name="BetongM150" vbProcedure="false">'[19]chiet tinh'!$B$18:$D$23,'[19]chiet tinh'!$F$18:$F$23</definedName>
    <definedName function="false" hidden="false" name="BetongM200" vbProcedure="false">'[19]chiet tinh'!$B$35:$D$39,'[19]chiet tinh'!$F$35:$F$39</definedName>
    <definedName function="false" hidden="false" name="BetongM50" vbProcedure="false">'[19]chiet tinh'!$B$6:$D$8,'[19]chiet tinh'!$F$6:$F$8</definedName>
    <definedName function="false" hidden="false" name="bia" vbProcedure="false">'[3]'!CD$31057</definedName>
    <definedName function="false" hidden="false" name="blop" vbProcedure="false">[7]sheet12!$DX$384</definedName>
    <definedName function="false" hidden="false" name="Book2" vbProcedure="false">'[3]'!CD$31057</definedName>
    <definedName function="false" hidden="false" name="BOQ" vbProcedure="false">'[3]'!CD$31057</definedName>
    <definedName function="false" hidden="false" name="BT" vbProcedure="false">'[3]'!CD$31057</definedName>
    <definedName function="false" hidden="false" name="Bulongma" vbProcedure="false">8700</definedName>
    <definedName function="false" hidden="false" name="buoc" vbProcedure="false">[10]TTDZ22!$DX$384</definedName>
    <definedName function="false" hidden="false" name="BU_CHENH_LECH_DZ0_4KV" vbProcedure="false">'[3]'!CD$31057</definedName>
    <definedName function="false" hidden="false" name="BU_CHENH_LECH_DZ22KV" vbProcedure="false">'[3]'!CD$31057</definedName>
    <definedName function="false" hidden="false" name="BU_CHENH_LECH_TBA" vbProcedure="false">'[3]'!CD$31057</definedName>
    <definedName function="false" hidden="false" name="BVCISUMMARY" vbProcedure="false">'[3]'!CD$31057</definedName>
    <definedName function="false" hidden="false" name="b_240" vbProcedure="false">'[6]THPDMoi  (2)'!$DX$384</definedName>
    <definedName function="false" hidden="false" name="b_280" vbProcedure="false">'[6]THPDMoi  (2)'!$DX$384</definedName>
    <definedName function="false" hidden="false" name="b_320" vbProcedure="false">'[6]THPDMoi  (2)'!$DX$384</definedName>
    <definedName function="false" hidden="false" name="B_Isc" vbProcedure="false">'[17]bcc4054-85'!$A$26:$D$41</definedName>
    <definedName function="false" hidden="false" name="CABLE2" vbProcedure="false">'[4]MTO REV.0'!$A$1:$Q$570</definedName>
    <definedName function="false" hidden="false" name="CACAU" vbProcedure="false">298161</definedName>
    <definedName function="false" hidden="false" name="CAPDAT" vbProcedure="false">[6]phuluc1!$DX$384</definedName>
    <definedName function="false" hidden="false" name="CAP_DIEN_AP" vbProcedure="false">'[21]DLC DIEN AP'!$B$5:$F$9</definedName>
    <definedName function="false" hidden="false" name="cat" vbProcedure="false">'[22]Bang chiet tinh TBA'!$DX$384</definedName>
    <definedName function="false" hidden="false" name="Category_All" vbProcedure="false">'[3]'!CD$31057</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_1111" vbProcedure="false">'[3]'!CD$31057</definedName>
    <definedName function="false" hidden="false" name="ca_1111_th" vbProcedure="false">'[3]'!CD$31057</definedName>
    <definedName function="false" hidden="false" name="CCS" vbProcedure="false">'[3]'!CD$31057</definedName>
    <definedName function="false" hidden="false" name="CDADD" vbProcedure="false">'[21]SL dau tien'!$F$7</definedName>
    <definedName function="false" hidden="false" name="CDD" vbProcedure="false">'[3]'!CD$31057</definedName>
    <definedName function="false" hidden="false" name="CDDD" vbProcedure="false">'[6]THPDMoi  (2)'!$DX$384</definedName>
    <definedName function="false" hidden="false" name="cddd1p" vbProcedure="false">'[6]TONG HOP VL-NC'!$C$3</definedName>
    <definedName function="false" hidden="false" name="cddd3p" vbProcedure="false">'[6]TONG HOP VL-NC'!$C$2</definedName>
    <definedName function="false" hidden="false" name="cgionc" vbProcedure="false">'[6]lam-moi'!$DX$384</definedName>
    <definedName function="false" hidden="false" name="cgiovl" vbProcedure="false">'[6]lam-moi'!$DX$384</definedName>
    <definedName function="false" hidden="false" name="CH" vbProcedure="false">'[3]'!CD$31057</definedName>
    <definedName function="false" hidden="false" name="chhtnc" vbProcedure="false">'[6]lam-moi'!$DX$384</definedName>
    <definedName function="false" hidden="false" name="chhtvl" vbProcedure="false">'[6]lam-moi'!$DX$384</definedName>
    <definedName function="false" hidden="false" name="chnc" vbProcedure="false">'[6]lam-moi'!$DX$384</definedName>
    <definedName function="false" hidden="false" name="Chu" vbProcedure="false">[9]ND!$DX$384</definedName>
    <definedName function="false" hidden="false" name="chvl" vbProcedure="false">'[6]lam-moi'!$DX$384</definedName>
    <definedName function="false" hidden="false" name="citidd" vbProcedure="false">'[6]dongia (2)'!$DX$384</definedName>
    <definedName function="false" hidden="false" name="CK" vbProcedure="false">'[3]'!CD$31057</definedName>
    <definedName function="false" hidden="false" name="cknc" vbProcedure="false">'[6]lam-moi'!$DX$384</definedName>
    <definedName function="false" hidden="false" name="ckvl" vbProcedure="false">'[6]lam-moi'!$DX$384</definedName>
    <definedName function="false" hidden="false" name="CLECH_0_4" vbProcedure="false">'[3]'!CD$31057</definedName>
    <definedName function="false" hidden="false" name="Clech_o_4" vbProcedure="false">'[23]Bu CL'!$DX$384</definedName>
    <definedName function="false" hidden="false" name="clvc1" vbProcedure="false">[6]chitiet!$D$3</definedName>
    <definedName function="false" hidden="false" name="CLVC3" vbProcedure="false">0.1</definedName>
    <definedName function="false" hidden="false" name="CLVCTB" vbProcedure="false">'[3]'!CD$31057</definedName>
    <definedName function="false" hidden="false" name="clvl" vbProcedure="false">'[3]'!CD$31057</definedName>
    <definedName function="false" hidden="false" name="CN3p" vbProcedure="false">'[6]TONGKE3p '!$X$295</definedName>
    <definedName function="false" hidden="false" name="Co" vbProcedure="false">'[3]'!CD$31057</definedName>
    <definedName function="false" hidden="false" name="COAT" vbProcedure="false">'[1]PNT-QUOT-#3'!$DX$384</definedName>
    <definedName function="false" hidden="false" name="COMMON" vbProcedure="false">'[3]'!CD$31057</definedName>
    <definedName function="false" hidden="false" name="cong1x15" vbProcedure="false">[6]giathanh1!$DX$384</definedName>
    <definedName function="false" hidden="false" name="Cong_HM_DTCT" vbProcedure="false">'[3]'!CD$31057</definedName>
    <definedName function="false" hidden="false" name="Cong_M_DTCT" vbProcedure="false">'[3]'!CD$31057</definedName>
    <definedName function="false" hidden="false" name="Cong_NC_DTCT" vbProcedure="false">'[3]'!CD$31057</definedName>
    <definedName function="false" hidden="false" name="Cong_VL_DTCT" vbProcedure="false">'[3]'!CD$31057</definedName>
    <definedName function="false" hidden="false" name="CONST_EQ" vbProcedure="false">'[3]'!CD$31057</definedName>
    <definedName function="false" hidden="false" name="CON_EQP_COS" vbProcedure="false">'[3]'!CD$31057</definedName>
    <definedName function="false" hidden="false" name="CON_EQP_COST" vbProcedure="false">'[3]'!CD$31057</definedName>
    <definedName function="false" hidden="false" name="cot7_5" vbProcedure="false">'[3]'!CD$31057</definedName>
    <definedName function="false" hidden="false" name="cot8_5" vbProcedure="false">'[3]'!CD$31057</definedName>
    <definedName function="false" hidden="false" name="Cotsatma" vbProcedure="false">9726</definedName>
    <definedName function="false" hidden="false" name="Cotthepma" vbProcedure="false">9726</definedName>
    <definedName function="false" hidden="false" name="Cot_thep" vbProcedure="false">[6]Du_lieu!$C$19</definedName>
    <definedName function="false" hidden="false" name="COVER" vbProcedure="false">'[3]'!CD$31057</definedName>
    <definedName function="false" hidden="false" name="cpc" vbProcedure="false">'[3]'!CD$31057</definedName>
    <definedName function="false" hidden="false" name="cpd" vbProcedure="false">[11]gVL!$Q$20</definedName>
    <definedName function="false" hidden="false" name="cpdd" vbProcedure="false">[11]gVL!$Q$21</definedName>
    <definedName function="false" hidden="false" name="cpmtc" vbProcedure="false">'[3]'!CD$31057</definedName>
    <definedName function="false" hidden="false" name="cpnc" vbProcedure="false">'[3]'!CD$31057</definedName>
    <definedName function="false" hidden="false" name="CPTKE" vbProcedure="false">[24]TKP!$DX$384</definedName>
    <definedName function="false" hidden="false" name="cptt" vbProcedure="false">'[3]'!CD$31057</definedName>
    <definedName function="false" hidden="false" name="CPVC100" vbProcedure="false">'[3]'!CD$31057</definedName>
    <definedName function="false" hidden="false" name="CPVC1KM" vbProcedure="false">'[6]TH VL, NC, DDHT Thanhphuoc'!$J$19</definedName>
    <definedName function="false" hidden="false" name="CPVCDN" vbProcedure="false">'[6]#REF'!$K$33</definedName>
    <definedName function="false" hidden="false" name="cpvl" vbProcedure="false">'[3]'!CD$31057</definedName>
    <definedName function="false" hidden="false" name="CRD" vbProcedure="false">'[3]'!CD$31057</definedName>
    <definedName function="false" hidden="false" name="CRITINST" vbProcedure="false">'[3]'!CD$31057</definedName>
    <definedName function="false" hidden="false" name="CRITPURC" vbProcedure="false">'[3]'!CD$31057</definedName>
    <definedName function="false" hidden="false" name="CRS" vbProcedure="false">'[3]'!CD$31057</definedName>
    <definedName function="false" hidden="false" name="CS" vbProcedure="false">'[3]'!CD$31057</definedName>
    <definedName function="false" hidden="false" name="csd3p" vbProcedure="false">'[3]'!CD$31057</definedName>
    <definedName function="false" hidden="false" name="csddg1p" vbProcedure="false">'[3]'!CD$31057</definedName>
    <definedName function="false" hidden="false" name="csddt1p" vbProcedure="false">'[3]'!CD$31057</definedName>
    <definedName function="false" hidden="false" name="csht3p" vbProcedure="false">'[3]'!CD$31057</definedName>
    <definedName function="false" hidden="false" name="CS_10" vbProcedure="false">'[3]'!CD$31057</definedName>
    <definedName function="false" hidden="false" name="CS_100" vbProcedure="false">'[3]'!CD$31057</definedName>
    <definedName function="false" hidden="false" name="CS_10S" vbProcedure="false">'[3]'!CD$31057</definedName>
    <definedName function="false" hidden="false" name="CS_120" vbProcedure="false">'[3]'!CD$31057</definedName>
    <definedName function="false" hidden="false" name="CS_140" vbProcedure="false">'[3]'!CD$31057</definedName>
    <definedName function="false" hidden="false" name="CS_160" vbProcedure="false">'[3]'!CD$31057</definedName>
    <definedName function="false" hidden="false" name="CS_20" vbProcedure="false">'[3]'!CD$31057</definedName>
    <definedName function="false" hidden="false" name="CS_30" vbProcedure="false">'[3]'!CD$31057</definedName>
    <definedName function="false" hidden="false" name="CS_40" vbProcedure="false">'[3]'!CD$31057</definedName>
    <definedName function="false" hidden="false" name="CS_40S" vbProcedure="false">'[3]'!CD$31057</definedName>
    <definedName function="false" hidden="false" name="CS_5S" vbProcedure="false">'[3]'!CD$31057</definedName>
    <definedName function="false" hidden="false" name="CS_60" vbProcedure="false">'[3]'!CD$31057</definedName>
    <definedName function="false" hidden="false" name="CS_80" vbProcedure="false">'[3]'!CD$31057</definedName>
    <definedName function="false" hidden="false" name="CS_80S" vbProcedure="false">'[3]'!CD$31057</definedName>
    <definedName function="false" hidden="false" name="CS_STD" vbProcedure="false">'[3]'!CD$31057</definedName>
    <definedName function="false" hidden="false" name="CS_XS" vbProcedure="false">'[3]'!CD$31057</definedName>
    <definedName function="false" hidden="false" name="CS_XXS" vbProcedure="false">'[3]'!CD$31057</definedName>
    <definedName function="false" hidden="false" name="ctdg" vbProcedure="false">[26]ctdg!$DX$384</definedName>
    <definedName function="false" hidden="false" name="cti3x15" vbProcedure="false">[6]giathanh1!$DX$384</definedName>
    <definedName function="false" hidden="false" name="ctiep" vbProcedure="false">'[3]'!CD$31057</definedName>
    <definedName function="false" hidden="false" name="cto" vbProcedure="false">[27]THCT!$DX$384</definedName>
    <definedName function="false" hidden="false" name="culy1" vbProcedure="false">[6]DONGIA!$DX$384</definedName>
    <definedName function="false" hidden="false" name="culy2" vbProcedure="false">[6]DONGIA!$DX$384</definedName>
    <definedName function="false" hidden="false" name="culy3" vbProcedure="false">[6]DONGIA!$DX$384</definedName>
    <definedName function="false" hidden="false" name="culy4" vbProcedure="false">[6]DONGIA!$DX$384</definedName>
    <definedName function="false" hidden="false" name="culy5" vbProcedure="false">[6]DONGIA!$DX$384</definedName>
    <definedName function="false" hidden="false" name="cuoc" vbProcedure="false">[6]DONGIA!$DX$384</definedName>
    <definedName function="false" hidden="false" name="cuoc_vc" vbProcedure="false">'[3]'!CD$31057</definedName>
    <definedName function="false" hidden="false" name="Cuoc_vc_1" vbProcedure="false">'[28]tra-vat-lieu'!$B$219:$G$319</definedName>
    <definedName function="false" hidden="false" name="CURRENCY" vbProcedure="false">'[3]'!CD$31057</definedName>
    <definedName function="false" hidden="false" name="CU_LY" vbProcedure="false">'[3]'!CD$31057</definedName>
    <definedName function="false" hidden="false" name="cu_ly_1" vbProcedure="false">'[28]tra-vat-lieu'!$A$219:$A$319</definedName>
    <definedName function="false" hidden="false" name="CU_LY_VAN_CHUYEN_GIA_QUYEN" vbProcedure="false">'[3]'!CD$31057</definedName>
    <definedName function="false" hidden="false" name="CU_LY_VAN_CHUYEN_THU_CONG" vbProcedure="false">'[3]'!CD$31057</definedName>
    <definedName function="false" hidden="false" name="cv" vbProcedure="false">[29]gvl!$N$17</definedName>
    <definedName function="false" hidden="false" name="cx" vbProcedure="false">'[3]'!CD$31057</definedName>
    <definedName function="false" hidden="false" name="cxhtnc" vbProcedure="false">'[6]lam-moi'!$DX$384</definedName>
    <definedName function="false" hidden="false" name="cxhtvl" vbProcedure="false">'[6]lam-moi'!$DX$384</definedName>
    <definedName function="false" hidden="false" name="cxnc" vbProcedure="false">'[6]lam-moi'!$DX$384</definedName>
    <definedName function="false" hidden="false" name="cxvl" vbProcedure="false">'[6]lam-moi'!$DX$384</definedName>
    <definedName function="false" hidden="false" name="cxxnc" vbProcedure="false">'[6]lam-moi'!$DX$384</definedName>
    <definedName function="false" hidden="false" name="cxxvl" vbProcedure="false">'[6]lam-moi'!$DX$384</definedName>
    <definedName function="false" hidden="false" name="c_" vbProcedure="false">[20]Truot_nen!$DX$384</definedName>
    <definedName function="false" hidden="false" name="C_1_10__VC_Thu_cong_CG" vbProcedure="false">'[3]'!CD$31057</definedName>
    <definedName function="false" hidden="false" name="C_1_1__Phat_tuyen" vbProcedure="false">'[3]'!CD$31057</definedName>
    <definedName function="false" hidden="false" name="C_1_2__Chat_cay_thu_cong" vbProcedure="false">'[3]'!CD$31057</definedName>
    <definedName function="false" hidden="false" name="C_1_3__Chat_cay_may" vbProcedure="false">'[3]'!CD$31057</definedName>
    <definedName function="false" hidden="false" name="C_1_4__Dao_goc_cay" vbProcedure="false">'[3]'!CD$31057</definedName>
    <definedName function="false" hidden="false" name="C_1_5__Lam_duong_tam" vbProcedure="false">'[3]'!CD$31057</definedName>
    <definedName function="false" hidden="false" name="C_1_6__Lam_cau_tam" vbProcedure="false">'[3]'!CD$31057</definedName>
    <definedName function="false" hidden="false" name="C_1_7__Rai_da_chong_lun" vbProcedure="false">'[3]'!CD$31057</definedName>
    <definedName function="false" hidden="false" name="C_1_8__Lam_kho_tam" vbProcedure="false">'[3]'!CD$31057</definedName>
    <definedName function="false" hidden="false" name="C_1_8__San_mat_bang" vbProcedure="false">'[3]'!CD$31057</definedName>
    <definedName function="false" hidden="false" name="C_2_1__VC_Thu_cong" vbProcedure="false">'[3]'!CD$31057</definedName>
    <definedName function="false" hidden="false" name="C_2_2__VC_T_cong_CG" vbProcedure="false">'[3]'!CD$31057</definedName>
    <definedName function="false" hidden="false" name="C_2_3__Boc_do" vbProcedure="false">'[3]'!CD$31057</definedName>
    <definedName function="false" hidden="false" name="C_3_1__Dao_dat_mong_cot" vbProcedure="false">'[3]'!CD$31057</definedName>
    <definedName function="false" hidden="false" name="C_3_2__Dao_dat_de_dap" vbProcedure="false">'[3]'!CD$31057</definedName>
    <definedName function="false" hidden="false" name="C_3_3__Dap_dat_mong" vbProcedure="false">'[3]'!CD$31057</definedName>
    <definedName function="false" hidden="false" name="C_3_4__Dao_dap_TDia" vbProcedure="false">'[3]'!CD$31057</definedName>
    <definedName function="false" hidden="false" name="C_3_5__Dap_bo_bao" vbProcedure="false">'[3]'!CD$31057</definedName>
    <definedName function="false" hidden="false" name="C_3_6__Bom_tat_nuoc" vbProcedure="false">'[3]'!CD$31057</definedName>
    <definedName function="false" hidden="false" name="C_3_7__Dao_bun" vbProcedure="false">'[3]'!CD$31057</definedName>
    <definedName function="false" hidden="false" name="C_3_8__Dap_cat_CT" vbProcedure="false">'[3]'!CD$31057</definedName>
    <definedName function="false" hidden="false" name="C_3_9__Dao_pha_da" vbProcedure="false">'[3]'!CD$31057</definedName>
    <definedName function="false" hidden="false" name="C_4_1_Cot_thep" vbProcedure="false">'[3]'!CD$31057</definedName>
    <definedName function="false" hidden="false" name="C_4_2__Van_khuon" vbProcedure="false">'[3]'!CD$31057</definedName>
    <definedName function="false" hidden="false" name="C_4_3__Be_tong" vbProcedure="false">'[3]'!CD$31057</definedName>
    <definedName function="false" hidden="false" name="C_4_4__Lap_BT_D_San" vbProcedure="false">'[3]'!CD$31057</definedName>
    <definedName function="false" hidden="false" name="C_4_5__Xay_da_hoc" vbProcedure="false">'[3]'!CD$31057</definedName>
    <definedName function="false" hidden="false" name="C_4_6__Dong_coc" vbProcedure="false">'[3]'!CD$31057</definedName>
    <definedName function="false" hidden="false" name="C_4_7__Quet_Bi_tum" vbProcedure="false">'[3]'!CD$31057</definedName>
    <definedName function="false" hidden="false" name="C_5_1__Lap_cot_thep" vbProcedure="false">'[3]'!CD$31057</definedName>
    <definedName function="false" hidden="false" name="C_5_2__Lap_cot_BT" vbProcedure="false">'[3]'!CD$31057</definedName>
    <definedName function="false" hidden="false" name="C_5_3__Lap_dat_xa" vbProcedure="false">'[3]'!CD$31057</definedName>
    <definedName function="false" hidden="false" name="C_5_4__Lap_tiep_dia" vbProcedure="false">'[3]'!CD$31057</definedName>
    <definedName function="false" hidden="false" name="C_5_5__Son_sat_thep" vbProcedure="false">'[3]'!CD$31057</definedName>
    <definedName function="false" hidden="false" name="C_6_1__Lap_su_dung" vbProcedure="false">'[3]'!CD$31057</definedName>
    <definedName function="false" hidden="false" name="C_6_2__Lap_su_CS" vbProcedure="false">'[3]'!CD$31057</definedName>
    <definedName function="false" hidden="false" name="C_6_3__Su_chuoi_do" vbProcedure="false">'[3]'!CD$31057</definedName>
    <definedName function="false" hidden="false" name="C_6_4__Su_chuoi_neo" vbProcedure="false">'[3]'!CD$31057</definedName>
    <definedName function="false" hidden="false" name="C_6_5__Lap_phu_kien" vbProcedure="false">'[3]'!CD$31057</definedName>
    <definedName function="false" hidden="false" name="C_6_6__Ep_noi_day" vbProcedure="false">'[3]'!CD$31057</definedName>
    <definedName function="false" hidden="false" name="C_6_7__KD_vuot_CN" vbProcedure="false">'[3]'!CD$31057</definedName>
    <definedName function="false" hidden="false" name="C_6_8__Rai_cang_day" vbProcedure="false">'[3]'!CD$31057</definedName>
    <definedName function="false" hidden="false" name="C_6_9__Cap_quang" vbProcedure="false">'[3]'!CD$31057</definedName>
    <definedName function="false" hidden="false" name="Cöï_ly_vaän_chuyeãn" vbProcedure="false">'[3]'!CD$31057</definedName>
    <definedName function="false" hidden="false" name="CÖÏ_LY_VAÄN_CHUYEÅN" vbProcedure="false">'[3]'!CD$31057</definedName>
    <definedName function="false" hidden="false" name="D1x49" vbProcedure="false">[5]chitimc!$DX$384</definedName>
    <definedName function="false" hidden="false" name="D1x49x49" vbProcedure="false">[5]chitimc!$DX$384</definedName>
    <definedName function="false" hidden="false" name="d1x6" vbProcedure="false">[7]sheet12!$DX$384</definedName>
    <definedName function="false" hidden="false" name="d24nc" vbProcedure="false">'[6]lam-moi'!$DX$384</definedName>
    <definedName function="false" hidden="false" name="d24vl" vbProcedure="false">'[6]lam-moi'!$DX$384</definedName>
    <definedName function="false" hidden="false" name="da1x2" vbProcedure="false">[10]TTDZ22!$DX$384</definedName>
    <definedName function="false" hidden="false" name="da2x4" vbProcedure="false">[10]TTDZ22!$DX$384</definedName>
    <definedName function="false" hidden="false" name="da4x6" vbProcedure="false">'[22]Bang chiet tinh TBA'!$DX$384</definedName>
    <definedName function="false" hidden="false" name="data" vbProcedure="false">'[3]'!CD$31057</definedName>
    <definedName function="false" hidden="false" name="Data11" vbProcedure="false">'[3]'!CD$31057</definedName>
    <definedName function="false" hidden="false" name="Data41" vbProcedure="false">'[3]'!CD$31057</definedName>
    <definedName function="false" hidden="false" name="DataFilter" vbProcedure="false">[30]!DataFilter</definedName>
    <definedName function="false" hidden="false" name="DataSort" vbProcedure="false">[30]!DataSort</definedName>
    <definedName function="false" hidden="false" name="dcc" vbProcedure="false">[11]gVL!$Q$50</definedName>
    <definedName function="false" hidden="false" name="dcl" vbProcedure="false">[11]gVL!$Q$40</definedName>
    <definedName function="false" hidden="false" name="DCL_22" vbProcedure="false">12117600</definedName>
    <definedName function="false" hidden="false" name="DCL_35" vbProcedure="false">25490000</definedName>
    <definedName function="false" hidden="false" name="DD" vbProcedure="false">'[3]'!CD$31057</definedName>
    <definedName function="false" hidden="false" name="dd0_5x1" vbProcedure="false">[11]gVL!$Q$10</definedName>
    <definedName function="false" hidden="false" name="dd1pnc" vbProcedure="false">[6]chitiet!$G$404</definedName>
    <definedName function="false" hidden="false" name="dd1pvl" vbProcedure="false">[6]chitiet!$G$383</definedName>
    <definedName function="false" hidden="false" name="dd1x2" vbProcedure="false">[29]gvl!$N$9</definedName>
    <definedName function="false" hidden="false" name="dd2x4" vbProcedure="false">[11]gVL!$Q$12</definedName>
    <definedName function="false" hidden="false" name="dd3pctnc" vbProcedure="false">'[6]lam-moi'!$DX$384</definedName>
    <definedName function="false" hidden="false" name="dd3pctvl" vbProcedure="false">'[6]lam-moi'!$DX$384</definedName>
    <definedName function="false" hidden="false" name="dd3plmvl" vbProcedure="false">'[6]lam-moi'!$DX$384</definedName>
    <definedName function="false" hidden="false" name="dd3pnc" vbProcedure="false">'[6]lam-moi'!$DX$384</definedName>
    <definedName function="false" hidden="false" name="dd3pvl" vbProcedure="false">'[6]lam-moi'!$DX$384</definedName>
    <definedName function="false" hidden="false" name="ddhtnc" vbProcedure="false">'[6]lam-moi'!$DX$384</definedName>
    <definedName function="false" hidden="false" name="ddhtvl" vbProcedure="false">'[6]lam-moi'!$DX$384</definedName>
    <definedName function="false" hidden="false" name="ddien" vbProcedure="false">[11]gVL!$Q$51</definedName>
    <definedName function="false" hidden="false" name="ddt2nc" vbProcedure="false">[6]gtrinh!$DX$384</definedName>
    <definedName function="false" hidden="false" name="ddt2vl" vbProcedure="false">[6]gtrinh!$DX$384</definedName>
    <definedName function="false" hidden="false" name="ddtd3pnc" vbProcedure="false">'[6]thao-go'!$DX$384</definedName>
    <definedName function="false" hidden="false" name="ddtt1pnc" vbProcedure="false">[6]gtrinh!$DX$384</definedName>
    <definedName function="false" hidden="false" name="ddtt1pvl" vbProcedure="false">[6]gtrinh!$DX$384</definedName>
    <definedName function="false" hidden="false" name="ddtt3pnc" vbProcedure="false">[6]gtrinh!$DX$384</definedName>
    <definedName function="false" hidden="false" name="ddtt3pvl" vbProcedure="false">[6]gtrinh!$DX$384</definedName>
    <definedName function="false" hidden="false" name="denbu" vbProcedure="false">'[3]'!CD$31057</definedName>
    <definedName function="false" hidden="false" name="den_bu" vbProcedure="false">'[3]'!CD$31057</definedName>
    <definedName function="false" hidden="false" name="det" vbProcedure="false">[10]TTDZ22!$DX$384</definedName>
    <definedName function="false" hidden="false" name="dgbdII" vbProcedure="false">'[3]'!CD$31057</definedName>
    <definedName function="false" hidden="false" name="DGCTI592" vbProcedure="false">'[3]'!CD$31057</definedName>
    <definedName function="false" hidden="false" name="DGM" vbProcedure="false">[6]DONGIA!$A$453:$F$459</definedName>
    <definedName function="false" hidden="false" name="dgnc" vbProcedure="false">'[3]'!CD$31057</definedName>
    <definedName function="false" hidden="false" name="dgqndn" vbProcedure="false">'[3]'!CD$31057</definedName>
    <definedName function="false" hidden="false" name="DGTH" vbProcedure="false">[6]DONGIA!$DX$384</definedName>
    <definedName function="false" hidden="false" name="DGTH1" vbProcedure="false">[6]DONGIA!$A$414:$G$452</definedName>
    <definedName function="false" hidden="false" name="dgth2" vbProcedure="false">[6]DONGIA!$A$414:$G$439</definedName>
    <definedName function="false" hidden="false" name="DGTR" vbProcedure="false">[6]DONGIA!$A$472:$I$521</definedName>
    <definedName function="false" hidden="false" name="dgvl" vbProcedure="false">'[3]'!CD$31057</definedName>
    <definedName function="false" hidden="false" name="DGVL1" vbProcedure="false">[6]DONGIA!$A$5:$F$235</definedName>
    <definedName function="false" hidden="false" name="DGVT" vbProcedure="false">'[6]DON GIA'!$C$5:$G$137</definedName>
    <definedName function="false" hidden="false" name="dhom" vbProcedure="false">'[3]'!CD$31057</definedName>
    <definedName function="false" hidden="false" name="DIABAN" vbProcedure="false">'[31]SL dau tien'!$F$2</definedName>
    <definedName function="false" hidden="false" name="dl" vbProcedure="false">[32]CTinh!$A$3:$M$580</definedName>
    <definedName function="false" hidden="false" name="DL15HT" vbProcedure="false">'[6]TONGKE-HT'!$DX$384</definedName>
    <definedName function="false" hidden="false" name="DL16HT" vbProcedure="false">'[6]TONGKE-HT'!$DX$384</definedName>
    <definedName function="false" hidden="false" name="DL19HT" vbProcedure="false">'[6]TONGKE-HT'!$DX$384</definedName>
    <definedName function="false" hidden="false" name="DL20HT" vbProcedure="false">'[6]TONGKE-HT'!$DX$384</definedName>
    <definedName function="false" hidden="false" name="dm56bxd" vbProcedure="false">'[3]'!CD$31057</definedName>
    <definedName function="false" hidden="false" name="dmz" vbProcedure="false">[11]gVL!$Q$45</definedName>
    <definedName function="false" hidden="false" name="DM_MaTruong" vbProcedure="false">[33]DanhMuc!$DX$384</definedName>
    <definedName function="false" hidden="false" name="dno" vbProcedure="false">[11]gVL!$Q$49</definedName>
    <definedName function="false" hidden="false" name="Document_array" vbProcedure="false">{"Thuxm2.xls","Sheet1"}</definedName>
    <definedName function="false" hidden="false" name="dongia" vbProcedure="false">'[35]VL,NC,MTC'!$B$4:$E$63</definedName>
    <definedName function="false" hidden="false" name="dongia1" vbProcedure="false">[6]DG!$A$4:$H$606</definedName>
    <definedName function="false" hidden="false" name="DON_GIA_3282" vbProcedure="false">'[3]'!CD$31057</definedName>
    <definedName function="false" hidden="false" name="DON_GIA_3283" vbProcedure="false">'[3]'!CD$31057</definedName>
    <definedName function="false" hidden="false" name="DON_GIA_3285" vbProcedure="false">'[3]'!CD$31057</definedName>
    <definedName function="false" hidden="false" name="DON_GIA_VAN_CHUYEN_36" vbProcedure="false">'[3]'!CD$31057</definedName>
    <definedName function="false" hidden="false" name="DON_GIA_VAT_TU" vbProcedure="false">'[34]DG vat tu'!$A$1</definedName>
    <definedName function="false" hidden="false" name="ds1pnc" vbProcedure="false">'[3]'!CD$31057</definedName>
    <definedName function="false" hidden="false" name="ds1pvl" vbProcedure="false">'[3]'!CD$31057</definedName>
    <definedName function="false" hidden="false" name="ds3pnc" vbProcedure="false">'[3]'!CD$31057</definedName>
    <definedName function="false" hidden="false" name="ds3pvl" vbProcedure="false">'[3]'!CD$31057</definedName>
    <definedName function="false" hidden="false" name="dsct3pnc" vbProcedure="false">'[6]#REF'!$DX$384</definedName>
    <definedName function="false" hidden="false" name="dsct3pvl" vbProcedure="false">'[6]#REF'!$DX$384</definedName>
    <definedName function="false" hidden="false" name="DSUMDATA" vbProcedure="false">'[3]'!CD$31057</definedName>
    <definedName function="false" hidden="false" name="dt" vbProcedure="false">[36]XL4Poppy!$C$4</definedName>
    <definedName function="false" hidden="false" name="duong04" vbProcedure="false">'[27]THDZ0,4'!$DX$384</definedName>
    <definedName function="false" hidden="false" name="duong1" vbProcedure="false">[6]DONGIA!$DX$384</definedName>
    <definedName function="false" hidden="false" name="duong2" vbProcedure="false">[6]DONGIA!$DX$384</definedName>
    <definedName function="false" hidden="false" name="duong3" vbProcedure="false">[6]DONGIA!$DX$384</definedName>
    <definedName function="false" hidden="false" name="duong35" vbProcedure="false">'[27]TH DZ35'!$DX$384</definedName>
    <definedName function="false" hidden="false" name="duong4" vbProcedure="false">[6]DONGIA!$DX$384</definedName>
    <definedName function="false" hidden="false" name="duong5" vbProcedure="false">[6]DONGIA!$DX$384</definedName>
    <definedName function="false" hidden="false" name="dutoan" vbProcedure="false">[36]XL4Poppy!$A$15</definedName>
    <definedName function="false" hidden="false" name="DutoanDongmo" vbProcedure="false">'[3]'!CD$31057</definedName>
    <definedName function="false" hidden="false" name="DU_TOAN_CHI_TIET_CONG_TO" vbProcedure="false">'[3]'!CD$31057</definedName>
    <definedName function="false" hidden="false" name="DU_TOAN_CHI_TIET_DZ0_4KV" vbProcedure="false">'[18]chi tiet C'!$DX$384</definedName>
    <definedName function="false" hidden="false" name="DU_TOAN_CHI_TIET_DZ22KV" vbProcedure="false">'[3]'!CD$31057</definedName>
    <definedName function="false" hidden="false" name="DU_TOAN_CHI_TIET_KHO_BAI" vbProcedure="false">'[3]'!CD$31057</definedName>
    <definedName function="false" hidden="false" name="DU_TOAN_CHI_TIET_TBA" vbProcedure="false">'[37]chi tiet TBA'!$A$1:$B$1</definedName>
    <definedName function="false" hidden="false" name="DZ6gd1" vbProcedure="false">'[38]CTDZ6kv (gd1) '!$B$7:$J$175</definedName>
    <definedName function="false" hidden="false" name="dzgd1" vbProcedure="false">'[38]CTDZ 0.4+cto (GD1)'!$A$7:$I$94</definedName>
    <definedName function="false" hidden="false" name="D_7101A_B" vbProcedure="false">'[3]'!CD$31057</definedName>
    <definedName function="false" hidden="false" name="e" vbProcedure="false">[20]Truot_nen!$DX$384</definedName>
    <definedName function="false" hidden="false" name="End_1" vbProcedure="false">'[3]'!CD$31057</definedName>
    <definedName function="false" hidden="false" name="End_10" vbProcedure="false">'[3]'!CD$31057</definedName>
    <definedName function="false" hidden="false" name="End_11" vbProcedure="false">'[3]'!CD$31057</definedName>
    <definedName function="false" hidden="false" name="End_12" vbProcedure="false">'[3]'!CD$31057</definedName>
    <definedName function="false" hidden="false" name="End_13" vbProcedure="false">'[3]'!CD$31057</definedName>
    <definedName function="false" hidden="false" name="End_2" vbProcedure="false">'[3]'!CD$31057</definedName>
    <definedName function="false" hidden="false" name="End_3" vbProcedure="false">'[3]'!CD$31057</definedName>
    <definedName function="false" hidden="false" name="End_4" vbProcedure="false">'[3]'!CD$31057</definedName>
    <definedName function="false" hidden="false" name="End_5" vbProcedure="false">'[3]'!CD$31057</definedName>
    <definedName function="false" hidden="false" name="End_6" vbProcedure="false">'[3]'!CD$31057</definedName>
    <definedName function="false" hidden="false" name="End_7" vbProcedure="false">'[3]'!CD$31057</definedName>
    <definedName function="false" hidden="false" name="End_8" vbProcedure="false">'[3]'!CD$31057</definedName>
    <definedName function="false" hidden="false" name="End_9" vbProcedure="false">'[3]'!CD$31057</definedName>
    <definedName function="false" hidden="false" name="Excel_BuiltIn_Criteria" vbProcedure="false">[25]SILICATE!$DX$384</definedName>
    <definedName function="false" hidden="false" name="Excel_BuiltIn_Database" vbProcedure="false">'[3]'!CD$31057</definedName>
    <definedName function="false" hidden="false" name="Excel_BuiltIn_Extract" vbProcedure="false">[25]SILICATE!$DX$384</definedName>
    <definedName function="false" hidden="false" name="Excel_BuiltIn_Print_Area" vbProcedure="false">'[3]'!CD$31057</definedName>
    <definedName function="false" hidden="false" name="Excel_BuiltIn_Print_Titles" vbProcedure="false">NA()</definedName>
    <definedName function="false" hidden="false" name="Excel_BuiltIn_Recorder" vbProcedure="false">'[3]'!CD$31057</definedName>
    <definedName function="false" hidden="false" name="f" vbProcedure="false">'[3]'!CD$31057</definedName>
    <definedName function="false" hidden="false" name="f92F56" vbProcedure="false">[39]dtxl!$DX$384</definedName>
    <definedName function="false" hidden="false" name="FACTOR" vbProcedure="false">'[3]'!CD$31057</definedName>
    <definedName function="false" hidden="false" name="FI_12" vbProcedure="false">4820</definedName>
    <definedName function="false" hidden="false" name="Flv" vbProcedure="false">[15]BANGTRA!$B$122:$B$133</definedName>
    <definedName function="false" hidden="false" name="FP" vbProcedure="false">'[1]COAT&amp;WRAP-QIOT-#3'!$DX$384</definedName>
    <definedName function="false" hidden="false" name="g" vbProcedure="false">'[40]DG '!$DX$384</definedName>
    <definedName function="false" hidden="false" name="G0_7_Total" vbProcedure="false">'[3]'!CD$31057</definedName>
    <definedName function="false" hidden="false" name="g40g40" vbProcedure="false">[41]tuong!$DX$384</definedName>
    <definedName function="false" hidden="false" name="ghip" vbProcedure="false">'[3]'!CD$31057</definedName>
    <definedName function="false" hidden="false" name="giacong" vbProcedure="false">[10]TTDZ22!$DX$384</definedName>
    <definedName function="false" hidden="false" name="GIA_CU_LY_VAN_CHUYEN" vbProcedure="false">'[3]'!CD$31057</definedName>
    <definedName function="false" hidden="false" name="gia_tien" vbProcedure="false">'[3]'!CD$31057</definedName>
    <definedName function="false" hidden="false" name="gia_tien_BTN" vbProcedure="false">'[3]'!CD$31057</definedName>
    <definedName function="false" hidden="false" name="gipa5" vbProcedure="false">[7]sheet12!$DX$384</definedName>
    <definedName function="false" hidden="false" name="gl3p" vbProcedure="false">'[3]'!CD$31057</definedName>
    <definedName function="false" hidden="false" name="GoBack" vbProcedure="false">#NAME!GoBack</definedName>
    <definedName function="false" hidden="false" name="goc" vbProcedure="false">[10]TTDZ22!$DX$384</definedName>
    <definedName function="false" hidden="false" name="GPT_GROUNDING_PT" vbProcedure="false">'[4]NEW-PANEL'!$DX$384</definedName>
    <definedName function="false" hidden="false" name="gtst" vbProcedure="false">'[3]'!CD$31057</definedName>
    <definedName function="false" hidden="false" name="gv" vbProcedure="false">[11]gVL!$Q$28</definedName>
    <definedName function="false" hidden="false" name="gvl" vbProcedure="false">[42]GVL!$A$6:$F$131</definedName>
    <definedName function="false" hidden="false" name="h" vbProcedure="false">'[3]'!CD$31057</definedName>
    <definedName function="false" hidden="false" name="h7_5" vbProcedure="false">[7]sheet12!$DX$384</definedName>
    <definedName function="false" hidden="false" name="h8_5" vbProcedure="false">[7]sheet12!$DX$384</definedName>
    <definedName function="false" hidden="false" name="Ha" vbProcedure="false">'[3]'!CD$31057</definedName>
    <definedName function="false" hidden="false" name="HCM" vbProcedure="false">'[3]'!CD$31057</definedName>
    <definedName function="false" hidden="false" name="HE_SO_KHO_KHAN_CANG_DAY" vbProcedure="false">'[3]'!CD$31057</definedName>
    <definedName function="false" hidden="false" name="Heä_soá_laép_xaø_H" vbProcedure="false">1.7</definedName>
    <definedName function="false" hidden="false" name="heä_soá_sình_laày" vbProcedure="false">'[3]'!CD$31057</definedName>
    <definedName function="false" hidden="false" name="HH15HT" vbProcedure="false">'[6]TONGKE-HT'!$DX$384</definedName>
    <definedName function="false" hidden="false" name="HH16HT" vbProcedure="false">'[6]TONGKE-HT'!$DX$384</definedName>
    <definedName function="false" hidden="false" name="HH19HT" vbProcedure="false">'[6]TONGKE-HT'!$DX$384</definedName>
    <definedName function="false" hidden="false" name="HH20HT" vbProcedure="false">'[6]TONGKE-HT'!$DX$384</definedName>
    <definedName function="false" hidden="false" name="HHcat" vbProcedure="false">'[3]'!CD$31057</definedName>
    <definedName function="false" hidden="false" name="HHda" vbProcedure="false">'[3]'!CD$31057</definedName>
    <definedName function="false" hidden="false" name="hhsc" vbProcedure="false">[43]TT35!$DX$384</definedName>
    <definedName function="false" hidden="false" name="hhtd" vbProcedure="false">[43]TT35!$DX$384</definedName>
    <definedName function="false" hidden="false" name="HHTON" vbProcedure="false">'[3]'!CD$31057</definedName>
    <definedName function="false" hidden="false" name="HHxm" vbProcedure="false">'[3]'!CD$31057</definedName>
    <definedName function="false" hidden="false" name="hien" vbProcedure="false">'[3]'!CD$31057</definedName>
    <definedName function="false" hidden="false" name="HOMEOFFICE_COST" vbProcedure="false">'[3]'!CD$31057</definedName>
    <definedName function="false" hidden="false" name="HOME_MANP" vbProcedure="false">'[3]'!CD$31057</definedName>
    <definedName function="false" hidden="false" name="HSBDVC" vbProcedure="false">[31]HSKVUC!$B$28:$H$35</definedName>
    <definedName function="false" hidden="false" name="HSCT3" vbProcedure="false">0.1</definedName>
    <definedName function="false" hidden="false" name="hsdc1" vbProcedure="false">'[3]'!CD$31057</definedName>
    <definedName function="false" hidden="false" name="HSDD" vbProcedure="false">[6]phuluc1!$DX$384</definedName>
    <definedName function="false" hidden="false" name="HSDN" vbProcedure="false">2.5</definedName>
    <definedName function="false" hidden="false" name="HSHH" vbProcedure="false">'[3]'!CD$31057</definedName>
    <definedName function="false" hidden="false" name="HSHHUT" vbProcedure="false">'[3]'!CD$31057</definedName>
    <definedName function="false" hidden="false" name="hskk1" vbProcedure="false">[6]chitiet!$D$4</definedName>
    <definedName function="false" hidden="false" name="HSKVXL_MTC" vbProcedure="false">[21]HSKVUC!$B$20:$J$21</definedName>
    <definedName function="false" hidden="false" name="HSKVXL_NC" vbProcedure="false">[21]HSKVUC!$B$7:$J$14</definedName>
    <definedName function="false" hidden="false" name="HSMTC" vbProcedure="false">'[21]SL dau tien'!$F$5</definedName>
    <definedName function="false" hidden="false" name="HSNC" vbProcedure="false">[44]Du_lieu!$C$6</definedName>
    <definedName function="false" hidden="false" name="HSSL" vbProcedure="false">'[3]'!CD$31057</definedName>
    <definedName function="false" hidden="false" name="HSVC1" vbProcedure="false">'[3]'!CD$31057</definedName>
    <definedName function="false" hidden="false" name="HSVC2" vbProcedure="false">'[3]'!CD$31057</definedName>
    <definedName function="false" hidden="false" name="HSVC3" vbProcedure="false">'[3]'!CD$31057</definedName>
    <definedName function="false" hidden="false" name="HsVCVLTH" vbProcedure="false">[45]PhaDoMong!$DX$384</definedName>
    <definedName function="false" hidden="false" name="ht25nc" vbProcedure="false">'[6]lam-moi'!$DX$384</definedName>
    <definedName function="false" hidden="false" name="ht25vl" vbProcedure="false">'[6]lam-moi'!$DX$384</definedName>
    <definedName function="false" hidden="false" name="ht325nc" vbProcedure="false">'[6]lam-moi'!$DX$384</definedName>
    <definedName function="false" hidden="false" name="ht325vl" vbProcedure="false">'[6]lam-moi'!$DX$384</definedName>
    <definedName function="false" hidden="false" name="ht37k" vbProcedure="false">'[6]lam-moi'!$DX$384</definedName>
    <definedName function="false" hidden="false" name="ht37nc" vbProcedure="false">'[6]lam-moi'!$DX$384</definedName>
    <definedName function="false" hidden="false" name="ht50nc" vbProcedure="false">'[6]lam-moi'!$DX$384</definedName>
    <definedName function="false" hidden="false" name="ht50vl" vbProcedure="false">'[6]lam-moi'!$DX$3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CD$31057</definedName>
    <definedName function="false" hidden="false" name="HTVL" vbProcedure="false">'[3]'!CD$31057</definedName>
    <definedName function="false" hidden="false" name="huong" vbProcedure="false">[46]XL4Poppy!$C$31</definedName>
    <definedName function="false" hidden="false" name="huy" vbProcedure="false">{"'Sheet1'!$L$16"}</definedName>
    <definedName function="false" hidden="false" name="H_30" vbProcedure="false">'[3]'!CD$31057</definedName>
    <definedName function="false" hidden="false" name="hßm4" vbProcedure="false">'[3]'!CD$31057</definedName>
    <definedName function="false" hidden="false" name="I" vbProcedure="false">'[3]'!CD$31057</definedName>
    <definedName function="false" hidden="false" name="I2É6" vbProcedure="false">[5]chitimc!$DX$384</definedName>
    <definedName function="false" hidden="false" name="IDLAB_COST" vbProcedure="false">'[3]'!CD$31057</definedName>
    <definedName function="false" hidden="false" name="INDMANP" vbProcedure="false">'[3]'!CD$31057</definedName>
    <definedName function="false" hidden="false" name="IND_LAB" vbProcedure="false">'[3]'!CD$31057</definedName>
    <definedName function="false" hidden="false" name="IO" vbProcedure="false">'[1]COAT&amp;WRAP-QIOT-#3'!$DX$384</definedName>
    <definedName function="false" hidden="false" name="j" vbProcedure="false">'[3]'!CD$31057</definedName>
    <definedName function="false" hidden="false" name="j356C8" vbProcedure="false">'[3]'!CD$31057</definedName>
    <definedName function="false" hidden="false" name="k" vbProcedure="false">'[3]'!CD$31057</definedName>
    <definedName function="false" hidden="false" name="k2b" vbProcedure="false">'[6]THPDMoi  (2)'!$DX$384</definedName>
    <definedName function="false" hidden="false" name="kcong" vbProcedure="false">'[3]'!CD$31057</definedName>
    <definedName function="false" hidden="false" name="KHOI_LUONG_DAT_DAO_DAP" vbProcedure="false">'[3]'!CD$31057</definedName>
    <definedName function="false" hidden="false" name="Kiem_tra_trung_ten" vbProcedure="false">'[3]'!CD$31057</definedName>
    <definedName function="false" hidden="false" name="KINH_PHI_DEN_BU" vbProcedure="false">'[3]'!CD$31057</definedName>
    <definedName function="false" hidden="false" name="KINH_PHI_DZ0_4KV" vbProcedure="false">'[3]'!CD$31057</definedName>
    <definedName function="false" hidden="false" name="KINH_PHI_KHAO_SAT__LAP_BCNCKT__TKKTTC" vbProcedure="false">'[3]'!CD$31057</definedName>
    <definedName function="false" hidden="false" name="KINH_PHI_KHO_BAI" vbProcedure="false">'[3]'!CD$31057</definedName>
    <definedName function="false" hidden="false" name="KINH_PHI_TBA" vbProcedure="false">'[3]'!CD$31057</definedName>
    <definedName function="false" hidden="false" name="kldd1p" vbProcedure="false">'[6]#REF'!$DX$384</definedName>
    <definedName function="false" hidden="false" name="kldd3p" vbProcedure="false">'[6]lam-moi'!$DX$384</definedName>
    <definedName function="false" hidden="false" name="kmong" vbProcedure="false">[6]giathanh1!$DX$384</definedName>
    <definedName function="false" hidden="false" name="kno" vbProcedure="false">[11]gVL!$Q$48</definedName>
    <definedName function="false" hidden="false" name="kp1ph" vbProcedure="false">'[3]'!CD$31057</definedName>
    <definedName function="false" hidden="false" name="KTHD" vbProcedure="false">'[47]khung ten TD'!$DX$384</definedName>
    <definedName function="false" hidden="false" name="l" vbProcedure="false">'[3]'!CD$31057</definedName>
    <definedName function="false" hidden="false" name="L63x6" vbProcedure="false">5800</definedName>
    <definedName function="false" hidden="false" name="lan" vbProcedure="false">'[3]'!CD$31057</definedName>
    <definedName function="false" hidden="false" name="LAP_DAT_TBA" vbProcedure="false">'[3]'!CD$31057</definedName>
    <definedName function="false" hidden="false" name="Lap_dat_td" vbProcedure="false">'[48]M 67'!$A$37:$F$40</definedName>
    <definedName function="false" hidden="false" name="LBS_22" vbProcedure="false">107800000</definedName>
    <definedName function="false" hidden="false" name="LIET_KE_VI_TRI_DZ0_4KV" vbProcedure="false">'[3]'!CD$31057</definedName>
    <definedName function="false" hidden="false" name="LIET_KE_VI_TRI_DZ22KV" vbProcedure="false">'[3]'!CD$31057</definedName>
    <definedName function="false" hidden="false" name="Lmk" vbProcedure="false">'[3]'!CD$31057</definedName>
    <definedName function="false" hidden="false" name="Lnsc" vbProcedure="false">'[17]bcc4054-85'!$A$3:$D$24</definedName>
    <definedName function="false" hidden="false" name="lntt" vbProcedure="false">'[3]'!CD$31057</definedName>
    <definedName function="false" hidden="false" name="m" vbProcedure="false">'[3]'!CD$31057</definedName>
    <definedName function="false" hidden="false" name="m102bnnc" vbProcedure="false">'[6]lam-moi'!$DX$384</definedName>
    <definedName function="false" hidden="false" name="m102bnvl" vbProcedure="false">'[6]lam-moi'!$DX$384</definedName>
    <definedName function="false" hidden="false" name="m10aamtc" vbProcedure="false">'[6]t-h HA THE'!$DX$384</definedName>
    <definedName function="false" hidden="false" name="m10aanc" vbProcedure="false">'[6]lam-moi'!$DX$384</definedName>
    <definedName function="false" hidden="false" name="m10aavl" vbProcedure="false">'[6]lam-moi'!$DX$384</definedName>
    <definedName function="false" hidden="false" name="m10anc" vbProcedure="false">'[6]lam-moi'!$DX$384</definedName>
    <definedName function="false" hidden="false" name="m10avl" vbProcedure="false">'[6]lam-moi'!$DX$384</definedName>
    <definedName function="false" hidden="false" name="m10banc" vbProcedure="false">'[6]lam-moi'!$DX$384</definedName>
    <definedName function="false" hidden="false" name="m10bavl" vbProcedure="false">'[6]lam-moi'!$DX$384</definedName>
    <definedName function="false" hidden="false" name="m122bnnc" vbProcedure="false">'[6]lam-moi'!$DX$384</definedName>
    <definedName function="false" hidden="false" name="m122bnvl" vbProcedure="false">'[6]lam-moi'!$DX$384</definedName>
    <definedName function="false" hidden="false" name="m12aanc" vbProcedure="false">'[6]lam-moi'!$DX$384</definedName>
    <definedName function="false" hidden="false" name="m12aavl" vbProcedure="false">'[6]lam-moi'!$DX$384</definedName>
    <definedName function="false" hidden="false" name="m12anc" vbProcedure="false">'[6]lam-moi'!$DX$384</definedName>
    <definedName function="false" hidden="false" name="m12avl" vbProcedure="false">'[6]lam-moi'!$DX$384</definedName>
    <definedName function="false" hidden="false" name="M12ba3p" vbProcedure="false">'[3]'!CD$31057</definedName>
    <definedName function="false" hidden="false" name="m12banc" vbProcedure="false">'[6]lam-moi'!$DX$384</definedName>
    <definedName function="false" hidden="false" name="m12bavl" vbProcedure="false">'[6]lam-moi'!$DX$384</definedName>
    <definedName function="false" hidden="false" name="M12bb1p" vbProcedure="false">'[3]'!CD$31057</definedName>
    <definedName function="false" hidden="false" name="m12bbnc" vbProcedure="false">'[6]lam-moi'!$DX$384</definedName>
    <definedName function="false" hidden="false" name="m12bbvl" vbProcedure="false">'[6]lam-moi'!$DX$384</definedName>
    <definedName function="false" hidden="false" name="M12bnnc" vbProcedure="false">'[6]#REF'!$DX$384</definedName>
    <definedName function="false" hidden="false" name="M12bnvl" vbProcedure="false">'[6]#REF'!$DX$384</definedName>
    <definedName function="false" hidden="false" name="M12cbnc" vbProcedure="false">'[3]'!CD$31057</definedName>
    <definedName function="false" hidden="false" name="M12cbvl" vbProcedure="false">'[3]'!CD$31057</definedName>
    <definedName function="false" hidden="false" name="m142bnnc" vbProcedure="false">'[6]lam-moi'!$DX$384</definedName>
    <definedName function="false" hidden="false" name="m142bnvl" vbProcedure="false">'[6]lam-moi'!$DX$384</definedName>
    <definedName function="false" hidden="false" name="M14bb1p" vbProcedure="false">'[3]'!CD$31057</definedName>
    <definedName function="false" hidden="false" name="m14bbnc" vbProcedure="false">'[6]lam-moi'!$DX$384</definedName>
    <definedName function="false" hidden="false" name="M14bbvc" vbProcedure="false">'[6]CHITIET VL-NC-TT -1p'!$DX$384</definedName>
    <definedName function="false" hidden="false" name="m14bbvl" vbProcedure="false">'[6]lam-moi'!$DX$384</definedName>
    <definedName function="false" hidden="false" name="M8a" vbProcedure="false">'[6]THPDMoi  (2)'!$DX$384</definedName>
    <definedName function="false" hidden="false" name="M8aa" vbProcedure="false">'[6]THPDMoi  (2)'!$DX$384</definedName>
    <definedName function="false" hidden="false" name="m8aanc" vbProcedure="false">'[3]'!CD$31057</definedName>
    <definedName function="false" hidden="false" name="m8aavl" vbProcedure="false">'[3]'!CD$31057</definedName>
    <definedName function="false" hidden="false" name="m8amtc" vbProcedure="false">'[6]t-h HA THE'!$DX$384</definedName>
    <definedName function="false" hidden="false" name="m8anc" vbProcedure="false">'[6]lam-moi'!$DX$384</definedName>
    <definedName function="false" hidden="false" name="m8avl" vbProcedure="false">'[6]lam-moi'!$DX$384</definedName>
    <definedName function="false" hidden="false" name="Ma3pnc" vbProcedure="false">'[3]'!CD$31057</definedName>
    <definedName function="false" hidden="false" name="Ma3pvl" vbProcedure="false">'[3]'!CD$31057</definedName>
    <definedName function="false" hidden="false" name="Maa3pnc" vbProcedure="false">'[3]'!CD$31057</definedName>
    <definedName function="false" hidden="false" name="Maa3pvl" vbProcedure="false">'[3]'!CD$31057</definedName>
    <definedName function="false" hidden="false" name="MAJ_CON_EQP" vbProcedure="false">'[3]'!CD$31057</definedName>
    <definedName function="false" hidden="false" name="MAT" vbProcedure="false">'[1]COAT&amp;WRAP-QIOT-#3'!$DX$384</definedName>
    <definedName function="false" hidden="false" name="Mba1p" vbProcedure="false">'[3]'!CD$31057</definedName>
    <definedName function="false" hidden="false" name="Mba3p" vbProcedure="false">'[3]'!CD$31057</definedName>
    <definedName function="false" hidden="false" name="Mbb3p" vbProcedure="false">'[3]'!CD$31057</definedName>
    <definedName function="false" hidden="false" name="Mbn1p" vbProcedure="false">'[3]'!CD$31057</definedName>
    <definedName function="false" hidden="false" name="mbnc" vbProcedure="false">'[6]lam-moi'!$DX$384</definedName>
    <definedName function="false" hidden="false" name="mbvl" vbProcedure="false">'[6]lam-moi'!$DX$384</definedName>
    <definedName function="false" hidden="false" name="mc" vbProcedure="false">'[3]'!CD$31057</definedName>
    <definedName function="false" hidden="false" name="MF" vbProcedure="false">'[1]COAT&amp;WRAP-QIOT-#3'!$DX$384</definedName>
    <definedName function="false" hidden="false" name="mgh" vbProcedure="false">[39]dtxl!$DX$384</definedName>
    <definedName function="false" hidden="false" name="MG_A" vbProcedure="false">'[3]'!CD$31057</definedName>
    <definedName function="false" hidden="false" name="mmm" vbProcedure="false">[6]giathanh1!$DX$384</definedName>
    <definedName function="false" hidden="false" name="Morong" vbProcedure="false">'[17]bcc4054-85'!$A$45:$D$62</definedName>
    <definedName function="false" hidden="false" name="Morong4054_85" vbProcedure="false">'[3]'!CD$31057</definedName>
    <definedName function="false" hidden="false" name="morong4054_98" vbProcedure="false">'[3]'!CD$31057</definedName>
    <definedName function="false" hidden="false" name="mp1x25" vbProcedure="false">'[6]dongia (2)'!$DX$384</definedName>
    <definedName function="false" hidden="false" name="MTC1P" vbProcedure="false">'[6]TONG HOP VL-NC TT'!$DX$384</definedName>
    <definedName function="false" hidden="false" name="MTC3P" vbProcedure="false">'[6]TONG HOP VL-NC TT'!$DX$384</definedName>
    <definedName function="false" hidden="false" name="mtcdg" vbProcedure="false">'[3]'!CD$31057</definedName>
    <definedName function="false" hidden="false" name="MTCHC" vbProcedure="false">[6]TNHCHINH!$K$38</definedName>
    <definedName function="false" hidden="false" name="MTCMB" vbProcedure="false">'[6]#REF'!$DX$384</definedName>
    <definedName function="false" hidden="false" name="MTMAC12" vbProcedure="false">'[3]'!CD$31057</definedName>
    <definedName function="false" hidden="false" name="mtr" vbProcedure="false">'[6]TH XL'!$DX$384</definedName>
    <definedName function="false" hidden="false" name="mtram" vbProcedure="false">'[3]'!CD$31057</definedName>
    <definedName function="false" hidden="false" name="myle" vbProcedure="false">'[3]'!CD$31057</definedName>
    <definedName function="false" hidden="false" name="n" vbProcedure="false">'[3]'!CD$31057</definedName>
    <definedName function="false" hidden="false" name="N1IN" vbProcedure="false">'[6]TONGKE3p '!$U$295</definedName>
    <definedName function="false" hidden="false" name="n1pig" vbProcedure="false">'[3]'!CD$31057</definedName>
    <definedName function="false" hidden="false" name="n1pignc" vbProcedure="false">'[6]lam-moi'!$DX$384</definedName>
    <definedName function="false" hidden="false" name="n1pigvl" vbProcedure="false">'[6]lam-moi'!$DX$384</definedName>
    <definedName function="false" hidden="false" name="n1pind" vbProcedure="false">'[3]'!CD$31057</definedName>
    <definedName function="false" hidden="false" name="n1pindnc" vbProcedure="false">'[6]lam-moi'!$DX$384</definedName>
    <definedName function="false" hidden="false" name="n1pindvl" vbProcedure="false">'[6]lam-moi'!$DX$384</definedName>
    <definedName function="false" hidden="false" name="n1ping" vbProcedure="false">'[3]'!CD$31057</definedName>
    <definedName function="false" hidden="false" name="n1pingnc" vbProcedure="false">'[6]lam-moi'!$DX$384</definedName>
    <definedName function="false" hidden="false" name="n1pingvl" vbProcedure="false">'[6]lam-moi'!$DX$384</definedName>
    <definedName function="false" hidden="false" name="n1pint" vbProcedure="false">'[3]'!CD$31057</definedName>
    <definedName function="false" hidden="false" name="n1pintnc" vbProcedure="false">'[6]lam-moi'!$DX$384</definedName>
    <definedName function="false" hidden="false" name="n1pintvl" vbProcedure="false">'[6]lam-moi'!$DX$384</definedName>
    <definedName function="false" hidden="false" name="n24nc" vbProcedure="false">'[6]lam-moi'!$DX$384</definedName>
    <definedName function="false" hidden="false" name="n24vl" vbProcedure="false">'[6]lam-moi'!$DX$384</definedName>
    <definedName function="false" hidden="false" name="n2mignc" vbProcedure="false">'[6]lam-moi'!$DX$384</definedName>
    <definedName function="false" hidden="false" name="n2migvl" vbProcedure="false">'[6]lam-moi'!$DX$384</definedName>
    <definedName function="false" hidden="false" name="n2min1nc" vbProcedure="false">'[6]lam-moi'!$DX$384</definedName>
    <definedName function="false" hidden="false" name="n2min1vl" vbProcedure="false">'[6]lam-moi'!$DX$384</definedName>
    <definedName function="false" hidden="false" name="nc100a" vbProcedure="false">'[49]CTbe tong'!$DX$384</definedName>
    <definedName function="false" hidden="false" name="nc1nc" vbProcedure="false">'[6]lam-moi'!$DX$384</definedName>
    <definedName function="false" hidden="false" name="nc1p" vbProcedure="false">'[3]'!CD$31057</definedName>
    <definedName function="false" hidden="false" name="nc1vl" vbProcedure="false">'[6]lam-moi'!$DX$384</definedName>
    <definedName function="false" hidden="false" name="nc24nc" vbProcedure="false">'[6]lam-moi'!$DX$384</definedName>
    <definedName function="false" hidden="false" name="nc24vl" vbProcedure="false">'[6]lam-moi'!$DX$384</definedName>
    <definedName function="false" hidden="false" name="nc3p" vbProcedure="false">'[3]'!CD$31057</definedName>
    <definedName function="false" hidden="false" name="NCBD100" vbProcedure="false">'[3]'!CD$31057</definedName>
    <definedName function="false" hidden="false" name="NCBD200" vbProcedure="false">'[3]'!CD$31057</definedName>
    <definedName function="false" hidden="false" name="NCBD250" vbProcedure="false">'[3]'!CD$31057</definedName>
    <definedName function="false" hidden="false" name="ncdd" vbProcedure="false">'[6]TH XL'!$DX$384</definedName>
    <definedName function="false" hidden="false" name="NCDD2" vbProcedure="false">'[6]TH XL'!$DX$384</definedName>
    <definedName function="false" hidden="false" name="ncdg" vbProcedure="false">'[3]'!CD$31057</definedName>
    <definedName function="false" hidden="false" name="NCHC" vbProcedure="false">[6]TNHCHINH!$J$38</definedName>
    <definedName function="false" hidden="false" name="nctr" vbProcedure="false">'[6]TH XL'!$DX$384</definedName>
    <definedName function="false" hidden="false" name="nctram" vbProcedure="false">'[3]'!CD$31057</definedName>
    <definedName function="false" hidden="false" name="NCVC100" vbProcedure="false">'[3]'!CD$31057</definedName>
    <definedName function="false" hidden="false" name="NCVC200" vbProcedure="false">'[3]'!CD$31057</definedName>
    <definedName function="false" hidden="false" name="NCVC250" vbProcedure="false">'[3]'!CD$31057</definedName>
    <definedName function="false" hidden="false" name="NCVC3P" vbProcedure="false">'[3]'!CD$31057</definedName>
    <definedName function="false" hidden="false" name="nd" vbProcedure="false">[11]gVL!$Q$30</definedName>
    <definedName function="false" hidden="false" name="NET" vbProcedure="false">'[3]'!CD$31057</definedName>
    <definedName function="false" hidden="false" name="NET_1" vbProcedure="false">'[3]'!CD$31057</definedName>
    <definedName function="false" hidden="false" name="NET_ANA" vbProcedure="false">'[3]'!CD$31057</definedName>
    <definedName function="false" hidden="false" name="NET_ANA_1" vbProcedure="false">'[3]'!CD$31057</definedName>
    <definedName function="false" hidden="false" name="NET_ANA_2" vbProcedure="false">'[3]'!CD$31057</definedName>
    <definedName function="false" hidden="false" name="NGOC" vbProcedure="false">'[4]MTO REV.2(ARMOR)'!$DX$384</definedName>
    <definedName function="false" hidden="false" name="NGOC11" vbProcedure="false">'[4]NEW-PANEL'!$DX$384</definedName>
    <definedName function="false" hidden="false" name="NGOC123" vbProcedure="false">'[22]Bang chiet tinh TBA'!$DX$384</definedName>
    <definedName function="false" hidden="false" name="NH" vbProcedure="false">'[3]'!CD$31057</definedName>
    <definedName function="false" hidden="false" name="nhn" vbProcedure="false">'[3]'!CD$31057</definedName>
    <definedName function="false" hidden="false" name="nhnnc" vbProcedure="false">'[6]lam-moi'!$DX$384</definedName>
    <definedName function="false" hidden="false" name="nhnvl" vbProcedure="false">'[6]lam-moi'!$DX$384</definedName>
    <definedName function="false" hidden="false" name="NHot" vbProcedure="false">'[3]'!CD$31057</definedName>
    <definedName function="false" hidden="false" name="nig" vbProcedure="false">'[3]'!CD$31057</definedName>
    <definedName function="false" hidden="false" name="NIG13p" vbProcedure="false">'[6]TONGKE3p '!$T$295</definedName>
    <definedName function="false" hidden="false" name="nig1p" vbProcedure="false">'[3]'!CD$31057</definedName>
    <definedName function="false" hidden="false" name="nig3p" vbProcedure="false">'[3]'!CD$31057</definedName>
    <definedName function="false" hidden="false" name="nightnc" vbProcedure="false">[6]gtrinh!$DX$384</definedName>
    <definedName function="false" hidden="false" name="nightvl" vbProcedure="false">[6]gtrinh!$DX$384</definedName>
    <definedName function="false" hidden="false" name="nignc1p" vbProcedure="false">'[3]'!CD$31057</definedName>
    <definedName function="false" hidden="false" name="nignc3p" vbProcedure="false">'[6]CHITIET VL-NC'!$G$107</definedName>
    <definedName function="false" hidden="false" name="nigvl1p" vbProcedure="false">'[3]'!CD$31057</definedName>
    <definedName function="false" hidden="false" name="nigvl3p" vbProcedure="false">'[6]CHITIET VL-NC'!$G$99</definedName>
    <definedName function="false" hidden="false" name="nin" vbProcedure="false">'[3]'!CD$31057</definedName>
    <definedName function="false" hidden="false" name="nin14nc3p" vbProcedure="false">'[3]'!CD$31057</definedName>
    <definedName function="false" hidden="false" name="nin14vl3p" vbProcedure="false">'[3]'!CD$31057</definedName>
    <definedName function="false" hidden="false" name="nin1903p" vbProcedure="false">'[3]'!CD$31057</definedName>
    <definedName function="false" hidden="false" name="nin190nc" vbProcedure="false">'[6]lam-moi'!$DX$384</definedName>
    <definedName function="false" hidden="false" name="nin190nc3p" vbProcedure="false">'[3]'!CD$31057</definedName>
    <definedName function="false" hidden="false" name="nin190vl" vbProcedure="false">'[6]lam-moi'!$DX$384</definedName>
    <definedName function="false" hidden="false" name="nin190vl3p" vbProcedure="false">'[3]'!CD$31057</definedName>
    <definedName function="false" hidden="false" name="nin1pnc" vbProcedure="false">'[6]lam-moi'!$DX$384</definedName>
    <definedName function="false" hidden="false" name="nin1pvl" vbProcedure="false">'[6]lam-moi'!$DX$384</definedName>
    <definedName function="false" hidden="false" name="nin2903p" vbProcedure="false">'[3]'!CD$31057</definedName>
    <definedName function="false" hidden="false" name="nin290nc3p" vbProcedure="false">'[3]'!CD$31057</definedName>
    <definedName function="false" hidden="false" name="nin290vl3p" vbProcedure="false">'[3]'!CD$31057</definedName>
    <definedName function="false" hidden="false" name="nin3p" vbProcedure="false">'[3]'!CD$31057</definedName>
    <definedName function="false" hidden="false" name="nind" vbProcedure="false">'[3]'!CD$31057</definedName>
    <definedName function="false" hidden="false" name="nind1p" vbProcedure="false">'[3]'!CD$31057</definedName>
    <definedName function="false" hidden="false" name="nind3p" vbProcedure="false">'[3]'!CD$31057</definedName>
    <definedName function="false" hidden="false" name="nindnc" vbProcedure="false">'[6]lam-moi'!$DX$384</definedName>
    <definedName function="false" hidden="false" name="nindnc1p" vbProcedure="false">'[3]'!CD$31057</definedName>
    <definedName function="false" hidden="false" name="nindnc3p" vbProcedure="false">'[3]'!CD$31057</definedName>
    <definedName function="false" hidden="false" name="nindvl" vbProcedure="false">'[6]lam-moi'!$DX$384</definedName>
    <definedName function="false" hidden="false" name="nindvl1p" vbProcedure="false">'[3]'!CD$31057</definedName>
    <definedName function="false" hidden="false" name="nindvl3p" vbProcedure="false">'[3]'!CD$31057</definedName>
    <definedName function="false" hidden="false" name="ning1p" vbProcedure="false">'[3]'!CD$31057</definedName>
    <definedName function="false" hidden="false" name="ningnc1p" vbProcedure="false">'[3]'!CD$31057</definedName>
    <definedName function="false" hidden="false" name="ningvl1p" vbProcedure="false">'[3]'!CD$31057</definedName>
    <definedName function="false" hidden="false" name="ninnc" vbProcedure="false">'[6]lam-moi'!$DX$384</definedName>
    <definedName function="false" hidden="false" name="ninnc3p" vbProcedure="false">'[3]'!CD$31057</definedName>
    <definedName function="false" hidden="false" name="nint1p" vbProcedure="false">'[3]'!CD$31057</definedName>
    <definedName function="false" hidden="false" name="nintnc1p" vbProcedure="false">'[3]'!CD$31057</definedName>
    <definedName function="false" hidden="false" name="nintvl1p" vbProcedure="false">'[3]'!CD$31057</definedName>
    <definedName function="false" hidden="false" name="ninvl" vbProcedure="false">'[6]lam-moi'!$DX$384</definedName>
    <definedName function="false" hidden="false" name="ninvl3p" vbProcedure="false">'[3]'!CD$31057</definedName>
    <definedName function="false" hidden="false" name="nl" vbProcedure="false">'[3]'!CD$31057</definedName>
    <definedName function="false" hidden="false" name="NL12nc" vbProcedure="false">'[6]#REF'!$DX$384</definedName>
    <definedName function="false" hidden="false" name="NL12vl" vbProcedure="false">'[6]#REF'!$DX$384</definedName>
    <definedName function="false" hidden="false" name="nl1p" vbProcedure="false">'[3]'!CD$31057</definedName>
    <definedName function="false" hidden="false" name="nl3p" vbProcedure="false">'[3]'!CD$31057</definedName>
    <definedName function="false" hidden="false" name="nlht" vbProcedure="false">'[6]THPDMoi  (2)'!$DX$384</definedName>
    <definedName function="false" hidden="false" name="nlmtc" vbProcedure="false">'[6]t-h HA THE'!$DX$384</definedName>
    <definedName function="false" hidden="false" name="nlnc" vbProcedure="false">'[6]lam-moi'!$DX$384</definedName>
    <definedName function="false" hidden="false" name="nlnc3p" vbProcedure="false">'[3]'!CD$31057</definedName>
    <definedName function="false" hidden="false" name="nlnc3pha" vbProcedure="false">'[3]'!CD$31057</definedName>
    <definedName function="false" hidden="false" name="NLTK1p" vbProcedure="false">'[3]'!CD$31057</definedName>
    <definedName function="false" hidden="false" name="nlvl" vbProcedure="false">'[6]lam-moi'!$DX$384</definedName>
    <definedName function="false" hidden="false" name="nlvl1" vbProcedure="false">[6]chitiet!$G$302</definedName>
    <definedName function="false" hidden="false" name="nlvl3p" vbProcedure="false">'[3]'!CD$31057</definedName>
    <definedName function="false" hidden="false" name="nn" vbProcedure="false">'[3]'!CD$31057</definedName>
    <definedName function="false" hidden="false" name="nn1p" vbProcedure="false">'[3]'!CD$31057</definedName>
    <definedName function="false" hidden="false" name="nn3p" vbProcedure="false">'[3]'!CD$31057</definedName>
    <definedName function="false" hidden="false" name="nnnc" vbProcedure="false">'[6]lam-moi'!$DX$384</definedName>
    <definedName function="false" hidden="false" name="nnnc3p" vbProcedure="false">'[3]'!CD$31057</definedName>
    <definedName function="false" hidden="false" name="nnvl" vbProcedure="false">'[6]lam-moi'!$DX$384</definedName>
    <definedName function="false" hidden="false" name="nnvl3p" vbProcedure="false">'[3]'!CD$31057</definedName>
    <definedName function="false" hidden="false" name="No" vbProcedure="false">'[3]'!CD$31057</definedName>
    <definedName function="false" hidden="false" name="none" vbProcedure="false">'[3]'!CD$31057</definedName>
    <definedName function="false" hidden="false" name="nuoc" vbProcedure="false">[29]gvl!$N$38</definedName>
    <definedName function="false" hidden="false" name="nx" vbProcedure="false">'[6]THPDMoi  (2)'!$DX$384</definedName>
    <definedName function="false" hidden="false" name="nxmtc" vbProcedure="false">'[6]t-h HA THE'!$DX$384</definedName>
    <definedName function="false" hidden="false" name="ophom" vbProcedure="false">'[3]'!CD$31057</definedName>
    <definedName function="false" hidden="false" name="osc" vbProcedure="false">'[6]THPDMoi  (2)'!$DX$384</definedName>
    <definedName function="false" hidden="false" name="OTHER_PANEL" vbProcedure="false">'[4]NEW-PANEL'!$DX$384</definedName>
    <definedName function="false" hidden="false" name="P" vbProcedure="false">'[1]PNT-QUOT-#3'!$DX$384</definedName>
    <definedName function="false" hidden="false" name="PA" vbProcedure="false">'[3]'!CD$31057</definedName>
    <definedName function="false" hidden="false" name="PEJM" vbProcedure="false">'[1]COAT&amp;WRAP-QIOT-#3'!$DX$384</definedName>
    <definedName function="false" hidden="false" name="PF" vbProcedure="false">'[1]PNT-QUOT-#3'!$DX$384</definedName>
    <definedName function="false" hidden="false" name="PHAN_DIEN_DZ0_4KV" vbProcedure="false">'[3]'!CD$31057</definedName>
    <definedName function="false" hidden="false" name="PHAN_DIEN_TBA" vbProcedure="false">'[3]'!CD$31057</definedName>
    <definedName function="false" hidden="false" name="PHAN_MUA_SAM_DZ0_4KV" vbProcedure="false">'[3]'!CD$31057</definedName>
    <definedName function="false" hidden="false" name="PL_指示燈___P_B____REST_P_B__壓扣開關" vbProcedure="false">'[4]NEW-PANEL'!$DX$384</definedName>
    <definedName function="false" hidden="false" name="PM" vbProcedure="false">[50]IBASE!$AH$16:$AV$110</definedName>
    <definedName function="false" hidden="false" name="PRICE" vbProcedure="false">'[3]'!CD$31057</definedName>
    <definedName function="false" hidden="false" name="PRICE1" vbProcedure="false">'[3]'!CD$31057</definedName>
    <definedName function="false" hidden="false" name="PRINTA" vbProcedure="false">'[3]'!CD$31057</definedName>
    <definedName function="false" hidden="false" name="PRINTB" vbProcedure="false">'[3]'!CD$31057</definedName>
    <definedName function="false" hidden="false" name="PRINTC" vbProcedure="false">'[3]'!CD$31057</definedName>
    <definedName function="false" hidden="false" name="Print_Area_MI" vbProcedure="false">'[51]ESTI.'!$A$1:$U$52</definedName>
    <definedName function="false" hidden="false" name="Print_Titles_MI" vbProcedure="false">'[3]'!CD$31057</definedName>
    <definedName function="false" hidden="false" name="PROPOSAL" vbProcedure="false">'[3]'!CD$31057</definedName>
    <definedName function="false" hidden="false" name="ptdg" vbProcedure="false">'[3]'!CD$31057</definedName>
    <definedName function="false" hidden="false" name="PTDG_cau" vbProcedure="false">'[3]'!CD$31057</definedName>
    <definedName function="false" hidden="false" name="ptdg_cong" vbProcedure="false">'[3]'!CD$31057</definedName>
    <definedName function="false" hidden="false" name="ptdg_duong" vbProcedure="false">'[3]'!CD$31057</definedName>
    <definedName function="false" hidden="false" name="ptdg_duong1" vbProcedure="false">'[52]ptdg '!$E$9:$L$423</definedName>
    <definedName function="false" hidden="false" name="ptdg_ke" vbProcedure="false">[52]ptke!$E$17:$L$353</definedName>
    <definedName function="false" hidden="false" name="PTNC" vbProcedure="false">'[6]DON GIA'!$G$227</definedName>
    <definedName function="false" hidden="false" name="PTST" vbProcedure="false">[53]sat!$A$6:$K$38</definedName>
    <definedName function="false" hidden="false" name="PTVT" vbProcedure="false">[53]ptvt!$A$6:$X$128</definedName>
    <definedName function="false" hidden="false" name="PT_Duong" vbProcedure="false">'[3]'!CD$31057</definedName>
    <definedName function="false" hidden="false" name="Q" vbProcedure="false">[6]giathanh1!$DX$384</definedName>
    <definedName function="false" hidden="false" name="qq" vbProcedure="false">[54]Tra_bang!$DX$384</definedName>
    <definedName function="false" hidden="false" name="qtdm" vbProcedure="false">'[3]'!CD$31057</definedName>
    <definedName function="false" hidden="false" name="ra11p" vbProcedure="false">'[3]'!CD$31057</definedName>
    <definedName function="false" hidden="false" name="ra13p" vbProcedure="false">'[3]'!CD$31057</definedName>
    <definedName function="false" hidden="false" name="rack1" vbProcedure="false">'[6]THPDMoi  (2)'!$DX$384</definedName>
    <definedName function="false" hidden="false" name="rack2" vbProcedure="false">'[6]THPDMoi  (2)'!$DX$384</definedName>
    <definedName function="false" hidden="false" name="rack3" vbProcedure="false">'[6]THPDMoi  (2)'!$DX$384</definedName>
    <definedName function="false" hidden="false" name="rack4" vbProcedure="false">'[6]THPDMoi  (2)'!$DX$384</definedName>
    <definedName function="false" hidden="false" name="RECOUT" vbProcedure="false">NA()</definedName>
    <definedName function="false" hidden="false" name="retÎtettt" vbProcedure="false">'[55]tra-vat-lieu'!$B$4:$E$190</definedName>
    <definedName function="false" hidden="false" name="RFP003A" vbProcedure="false">'[3]'!CD$31057</definedName>
    <definedName function="false" hidden="false" name="RFP003B" vbProcedure="false">'[3]'!CD$31057</definedName>
    <definedName function="false" hidden="false" name="RFP003C" vbProcedure="false">'[3]'!CD$31057</definedName>
    <definedName function="false" hidden="false" name="RFP003D" vbProcedure="false">'[3]'!CD$31057</definedName>
    <definedName function="false" hidden="false" name="RFP003E" vbProcedure="false">'[3]'!CD$31057</definedName>
    <definedName function="false" hidden="false" name="RFP003F" vbProcedure="false">'[3]'!CD$31057</definedName>
    <definedName function="false" hidden="false" name="RT" vbProcedure="false">'[1]COAT&amp;WRAP-QIOT-#3'!$DX$384</definedName>
    <definedName function="false" hidden="false" name="San_truoc" vbProcedure="false">[56]tienluong!$DX$384</definedName>
    <definedName function="false" hidden="false" name="satCT10" vbProcedure="false">[10]TTDZ22!$DX$384</definedName>
    <definedName function="false" hidden="false" name="SatCThon10" vbProcedure="false">[10]TTDZ22!$DX$384</definedName>
    <definedName function="false" hidden="false" name="SatCTlon10" vbProcedure="false">[10]TTDZ22!$DX$384</definedName>
    <definedName function="false" hidden="false" name="satf10" vbProcedure="false">[10]TTDZ22!$DX$384</definedName>
    <definedName function="false" hidden="false" name="satf27" vbProcedure="false">[10]TTDZ22!$DX$384</definedName>
    <definedName function="false" hidden="false" name="satf6" vbProcedure="false">[10]TTDZ22!$DX$384</definedName>
    <definedName function="false" hidden="false" name="satf8" vbProcedure="false">[10]TTDZ22!$DX$384</definedName>
    <definedName function="false" hidden="false" name="satt" vbProcedure="false">'[57]Ctinh 10kV'!$DX$384</definedName>
    <definedName function="false" hidden="false" name="sattron" vbProcedure="false">[10]TTDZ22!$DX$384</definedName>
    <definedName function="false" hidden="false" name="satu" vbProcedure="false">'[3]'!CD$31057</definedName>
    <definedName function="false" hidden="false" name="SB" vbProcedure="false">[50]IBASE!$AH$7:$AL$14</definedName>
    <definedName function="false" hidden="false" name="scao98" vbProcedure="false">'[3]'!CD$31057</definedName>
    <definedName function="false" hidden="false" name="SCH" vbProcedure="false">'[3]'!CD$31057</definedName>
    <definedName function="false" hidden="false" name="sd3p" vbProcedure="false">'[6]lam-moi'!$DX$384</definedName>
    <definedName function="false" hidden="false" name="SDMONG" vbProcedure="false">'[3]'!CD$31057</definedName>
    <definedName function="false" hidden="false" name="sgnc" vbProcedure="false">[6]gtrinh!$DX$384</definedName>
    <definedName function="false" hidden="false" name="sgvl" vbProcedure="false">[6]gtrinh!$DX$384</definedName>
    <definedName function="false" hidden="false" name="Sheet1" vbProcedure="false">'[3]'!CD$31057</definedName>
    <definedName function="false" hidden="false" name="sho" vbProcedure="false">'[3]'!CD$31057</definedName>
    <definedName function="false" hidden="false" name="sht" vbProcedure="false">'[6]THPDMoi  (2)'!$DX$384</definedName>
    <definedName function="false" hidden="false" name="sht3p" vbProcedure="false">'[6]lam-moi'!$DX$384</definedName>
    <definedName function="false" hidden="false" name="sieucao" vbProcedure="false">'[3]'!CD$31057</definedName>
    <definedName function="false" hidden="false" name="SIZE" vbProcedure="false">'[3]'!CD$31057</definedName>
    <definedName function="false" hidden="false" name="skd" vbProcedure="false">[11]gVL!$Q$37</definedName>
    <definedName function="false" hidden="false" name="SL_CRD" vbProcedure="false">'[3]'!CD$31057</definedName>
    <definedName function="false" hidden="false" name="SL_CRS" vbProcedure="false">'[3]'!CD$31057</definedName>
    <definedName function="false" hidden="false" name="SL_CS" vbProcedure="false">'[3]'!CD$31057</definedName>
    <definedName function="false" hidden="false" name="SL_DD" vbProcedure="false">'[3]'!CD$31057</definedName>
    <definedName function="false" hidden="false" name="soc3p" vbProcedure="false">'[3]'!CD$31057</definedName>
    <definedName function="false" hidden="false" name="soho" vbProcedure="false">[7]sheet12!$DX$384</definedName>
    <definedName function="false" hidden="false" name="SORT" vbProcedure="false">'[3]'!CD$31057</definedName>
    <definedName function="false" hidden="false" name="SORT_AREA" vbProcedure="false">'[51]DI-ESTI'!$A$8:$R$489</definedName>
    <definedName function="false" hidden="false" name="SP" vbProcedure="false">'[1]PNT-QUOT-#3'!$DX$384</definedName>
    <definedName function="false" hidden="false" name="Spanner_Auto_File" vbProcedure="false">"C:\My Documents\tinh cdo.x2a"</definedName>
    <definedName function="false" hidden="false" name="SPEC" vbProcedure="false">'[3]'!CD$31057</definedName>
    <definedName function="false" hidden="false" name="SPECSUMMARY" vbProcedure="false">'[3]'!CD$31057</definedName>
    <definedName function="false" hidden="false" name="spk1p" vbProcedure="false">'[6]#REF'!$DX$384</definedName>
    <definedName function="false" hidden="false" name="spk3p" vbProcedure="false">'[6]lam-moi'!$DX$384</definedName>
    <definedName function="false" hidden="false" name="st3p" vbProcedure="false">'[6]lam-moi'!$DX$384</definedName>
    <definedName function="false" hidden="false" name="Start_1" vbProcedure="false">'[3]'!CD$31057</definedName>
    <definedName function="false" hidden="false" name="Start_10" vbProcedure="false">'[3]'!CD$31057</definedName>
    <definedName function="false" hidden="false" name="Start_11" vbProcedure="false">'[3]'!CD$31057</definedName>
    <definedName function="false" hidden="false" name="Start_12" vbProcedure="false">'[3]'!CD$31057</definedName>
    <definedName function="false" hidden="false" name="Start_13" vbProcedure="false">'[3]'!CD$31057</definedName>
    <definedName function="false" hidden="false" name="Start_2" vbProcedure="false">'[3]'!CD$31057</definedName>
    <definedName function="false" hidden="false" name="Start_3" vbProcedure="false">'[3]'!CD$31057</definedName>
    <definedName function="false" hidden="false" name="Start_4" vbProcedure="false">'[3]'!CD$31057</definedName>
    <definedName function="false" hidden="false" name="Start_5" vbProcedure="false">'[3]'!CD$31057</definedName>
    <definedName function="false" hidden="false" name="Start_6" vbProcedure="false">'[3]'!CD$31057</definedName>
    <definedName function="false" hidden="false" name="Start_7" vbProcedure="false">'[3]'!CD$31057</definedName>
    <definedName function="false" hidden="false" name="Start_8" vbProcedure="false">'[3]'!CD$31057</definedName>
    <definedName function="false" hidden="false" name="Start_9" vbProcedure="false">'[3]'!CD$31057</definedName>
    <definedName function="false" hidden="false" name="SUMMARY" vbProcedure="false">'[3]'!CD$31057</definedName>
    <definedName function="false" hidden="false" name="t" vbProcedure="false">'[3]'!CD$31057</definedName>
    <definedName function="false" hidden="false" name="t101p" vbProcedure="false">'[3]'!CD$31057</definedName>
    <definedName function="false" hidden="false" name="t103p" vbProcedure="false">'[3]'!CD$31057</definedName>
    <definedName function="false" hidden="false" name="t105mnc" vbProcedure="false">'[6]thao-go'!$DX$384</definedName>
    <definedName function="false" hidden="false" name="t10m" vbProcedure="false">'[6]lam-moi'!$DX$384</definedName>
    <definedName function="false" hidden="false" name="t10nc" vbProcedure="false">'[6]lam-moi'!$DX$384</definedName>
    <definedName function="false" hidden="false" name="t10nc1p" vbProcedure="false">'[3]'!CD$31057</definedName>
    <definedName function="false" hidden="false" name="t10ncm" vbProcedure="false">'[6]lam-moi'!$DX$384</definedName>
    <definedName function="false" hidden="false" name="t10vl" vbProcedure="false">'[6]lam-moi'!$DX$384</definedName>
    <definedName function="false" hidden="false" name="t10vl1p" vbProcedure="false">'[3]'!CD$31057</definedName>
    <definedName function="false" hidden="false" name="t121p" vbProcedure="false">'[3]'!CD$31057</definedName>
    <definedName function="false" hidden="false" name="t123p" vbProcedure="false">'[3]'!CD$31057</definedName>
    <definedName function="false" hidden="false" name="t12m" vbProcedure="false">'[6]lam-moi'!$DX$384</definedName>
    <definedName function="false" hidden="false" name="t12mnc" vbProcedure="false">'[6]thao-go'!$DX$384</definedName>
    <definedName function="false" hidden="false" name="t12nc" vbProcedure="false">'[6]lam-moi'!$DX$384</definedName>
    <definedName function="false" hidden="false" name="t12nc3p" vbProcedure="false">'[6]CHITIET VL-NC'!$G$38</definedName>
    <definedName function="false" hidden="false" name="t12ncm" vbProcedure="false">'[6]lam-moi'!$DX$384</definedName>
    <definedName function="false" hidden="false" name="t12vl" vbProcedure="false">'[6]lam-moi'!$DX$384</definedName>
    <definedName function="false" hidden="false" name="t12vl3p" vbProcedure="false">'[6]CHITIET VL-NC'!$G$34</definedName>
    <definedName function="false" hidden="false" name="t141p" vbProcedure="false">'[3]'!CD$31057</definedName>
    <definedName function="false" hidden="false" name="t143p" vbProcedure="false">'[3]'!CD$31057</definedName>
    <definedName function="false" hidden="false" name="t14m" vbProcedure="false">'[6]lam-moi'!$DX$384</definedName>
    <definedName function="false" hidden="false" name="t14mnc" vbProcedure="false">'[6]thao-go'!$DX$384</definedName>
    <definedName function="false" hidden="false" name="t14nc" vbProcedure="false">'[6]lam-moi'!$DX$384</definedName>
    <definedName function="false" hidden="false" name="t14nc3p" vbProcedure="false">'[3]'!CD$31057</definedName>
    <definedName function="false" hidden="false" name="t14ncm" vbProcedure="false">'[6]lam-moi'!$DX$384</definedName>
    <definedName function="false" hidden="false" name="T14vc" vbProcedure="false">'[6]CHITIET VL-NC-TT -1p'!$DX$384</definedName>
    <definedName function="false" hidden="false" name="t14vl" vbProcedure="false">'[6]lam-moi'!$DX$384</definedName>
    <definedName function="false" hidden="false" name="t14vl3p" vbProcedure="false">'[3]'!CD$31057</definedName>
    <definedName function="false" hidden="false" name="T203P" vbProcedure="false">[6]VC!$DX$384</definedName>
    <definedName function="false" hidden="false" name="t20m" vbProcedure="false">'[6]lam-moi'!$DX$384</definedName>
    <definedName function="false" hidden="false" name="t20ncm" vbProcedure="false">'[6]lam-moi'!$DX$384</definedName>
    <definedName function="false" hidden="false" name="t7m" vbProcedure="false">'[6]THPDMoi  (2)'!$DX$384</definedName>
    <definedName function="false" hidden="false" name="t7nc" vbProcedure="false">'[6]lam-moi'!$DX$384</definedName>
    <definedName function="false" hidden="false" name="t7vl" vbProcedure="false">'[6]lam-moi'!$DX$384</definedName>
    <definedName function="false" hidden="false" name="t84mnc" vbProcedure="false">'[6]thao-go'!$DX$384</definedName>
    <definedName function="false" hidden="false" name="t8m" vbProcedure="false">'[6]THPDMoi  (2)'!$DX$384</definedName>
    <definedName function="false" hidden="false" name="t8nc" vbProcedure="false">'[6]lam-moi'!$DX$384</definedName>
    <definedName function="false" hidden="false" name="t8vl" vbProcedure="false">'[6]lam-moi'!$DX$384</definedName>
    <definedName function="false" hidden="false" name="Taikhoan" vbProcedure="false">'[58]Tai khoan'!$A$3:$C$93</definedName>
    <definedName function="false" hidden="false" name="TaxTV" vbProcedure="false">10%</definedName>
    <definedName function="false" hidden="false" name="TaxXL" vbProcedure="false">5%</definedName>
    <definedName function="false" hidden="false" name="tb" vbProcedure="false">[11]gVL!$Q$29</definedName>
    <definedName function="false" hidden="false" name="TBA" vbProcedure="false">'[3]'!CD$31057</definedName>
    <definedName function="false" hidden="false" name="tbagd1" vbProcedure="false">'[38]CTTBA (gd1)'!$B$8:$J$53</definedName>
    <definedName function="false" hidden="false" name="tbdd1p" vbProcedure="false">'[6]lam-moi'!$DX$384</definedName>
    <definedName function="false" hidden="false" name="tbdd3p" vbProcedure="false">'[6]lam-moi'!$DX$384</definedName>
    <definedName function="false" hidden="false" name="tbddsdl" vbProcedure="false">'[6]lam-moi'!$DX$384</definedName>
    <definedName function="false" hidden="false" name="TBI" vbProcedure="false">'[6]TH XL'!$DX$384</definedName>
    <definedName function="false" hidden="false" name="tbtr" vbProcedure="false">'[6]TH XL'!$DX$384</definedName>
    <definedName function="false" hidden="false" name="tbtram" vbProcedure="false">'[3]'!CD$31057</definedName>
    <definedName function="false" hidden="false" name="TC" vbProcedure="false">'[3]'!CD$31057</definedName>
    <definedName function="false" hidden="false" name="Tchuan" vbProcedure="false">'[3]'!CD$31057</definedName>
    <definedName function="false" hidden="false" name="tcxxnc" vbProcedure="false">'[6]thao-go'!$DX$384</definedName>
    <definedName function="false" hidden="false" name="TC_NHANH1" vbProcedure="false">'[3]'!CD$31057</definedName>
    <definedName function="false" hidden="false" name="td" vbProcedure="false">'[6]THPDMoi  (2)'!$DX$384</definedName>
    <definedName function="false" hidden="false" name="td10vl" vbProcedure="false">'[6]#REF'!$DX$384</definedName>
    <definedName function="false" hidden="false" name="td12nc" vbProcedure="false">'[6]#REF'!$DX$384</definedName>
    <definedName function="false" hidden="false" name="td1cnc" vbProcedure="false">'[6]lam-moi'!$DX$384</definedName>
    <definedName function="false" hidden="false" name="td1cvl" vbProcedure="false">'[6]lam-moi'!$DX$384</definedName>
    <definedName function="false" hidden="false" name="td1p" vbProcedure="false">'[3]'!CD$31057</definedName>
    <definedName function="false" hidden="false" name="TD1pnc" vbProcedure="false">'[6]CHITIET VL-NC-TT -1p'!$DX$384</definedName>
    <definedName function="false" hidden="false" name="TD1pvl" vbProcedure="false">'[6]CHITIET VL-NC-TT -1p'!$DX$384</definedName>
    <definedName function="false" hidden="false" name="td3p" vbProcedure="false">'[3]'!CD$31057</definedName>
    <definedName function="false" hidden="false" name="tdc84nc" vbProcedure="false">'[6]thao-go'!$DX$384</definedName>
    <definedName function="false" hidden="false" name="tdcnc" vbProcedure="false">'[6]thao-go'!$DX$384</definedName>
    <definedName function="false" hidden="false" name="tdgnc" vbProcedure="false">'[6]lam-moi'!$DX$384</definedName>
    <definedName function="false" hidden="false" name="tdgvl" vbProcedure="false">'[6]lam-moi'!$DX$384</definedName>
    <definedName function="false" hidden="false" name="tdhtnc" vbProcedure="false">'[6]lam-moi'!$DX$384</definedName>
    <definedName function="false" hidden="false" name="tdhtvl" vbProcedure="false">'[6]lam-moi'!$DX$384</definedName>
    <definedName function="false" hidden="false" name="tdia" vbProcedure="false">'[3]'!CD$31057</definedName>
    <definedName function="false" hidden="false" name="tdnc" vbProcedure="false">[6]gtrinh!$DX$384</definedName>
    <definedName function="false" hidden="false" name="tdnc1p" vbProcedure="false">'[3]'!CD$31057</definedName>
    <definedName function="false" hidden="false" name="tdnc3p" vbProcedure="false">'[6]CHITIET VL-NC'!$G$28</definedName>
    <definedName function="false" hidden="false" name="tdt" vbProcedure="false">'[3]'!CD$31057</definedName>
    <definedName function="false" hidden="false" name="tdt1pnc" vbProcedure="false">[6]gtrinh!$DX$384</definedName>
    <definedName function="false" hidden="false" name="tdt1pvl" vbProcedure="false">[6]gtrinh!$DX$384</definedName>
    <definedName function="false" hidden="false" name="tdt2cnc" vbProcedure="false">'[6]lam-moi'!$DX$384</definedName>
    <definedName function="false" hidden="false" name="tdt2cvl" vbProcedure="false">[6]chitiet!$DX$384</definedName>
    <definedName function="false" hidden="false" name="tdtr2cnc" vbProcedure="false">'[3]'!CD$31057</definedName>
    <definedName function="false" hidden="false" name="tdtr2cvl" vbProcedure="false">'[3]'!CD$31057</definedName>
    <definedName function="false" hidden="false" name="tdtrnc" vbProcedure="false">[6]gtrinh!$DX$384</definedName>
    <definedName function="false" hidden="false" name="tdtrvl" vbProcedure="false">[6]gtrinh!$DX$384</definedName>
    <definedName function="false" hidden="false" name="tdvl" vbProcedure="false">[6]gtrinh!$DX$384</definedName>
    <definedName function="false" hidden="false" name="tdvl1p" vbProcedure="false">'[3]'!CD$31057</definedName>
    <definedName function="false" hidden="false" name="tdvl3p" vbProcedure="false">'[6]CHITIET VL-NC'!$G$23</definedName>
    <definedName function="false" hidden="false" name="TG" vbProcedure="false">'[3]'!CD$31057</definedName>
    <definedName function="false" hidden="false" name="th3x15" vbProcedure="false">[6]giathanh1!$DX$384</definedName>
    <definedName function="false" hidden="false" name="ThanhXuan110" vbProcedure="false">'[59]KH-Q1,Q2,01'!$DX$384</definedName>
    <definedName function="false" hidden="false" name="thdt" vbProcedure="false">'[3]'!CD$31057</definedName>
    <definedName function="false" hidden="false" name="thepbuoc" vbProcedure="false">[10]TTDZ22!$DX$384</definedName>
    <definedName function="false" hidden="false" name="thepma" vbProcedure="false">10500</definedName>
    <definedName function="false" hidden="false" name="thepU" vbProcedure="false">[10]TTDZ22!$DX$384</definedName>
    <definedName function="false" hidden="false" name="THGO1pnc" vbProcedure="false">'[3]'!CD$31057</definedName>
    <definedName function="false" hidden="false" name="thht" vbProcedure="false">'[3]'!CD$31057</definedName>
    <definedName function="false" hidden="false" name="THK" vbProcedure="false">'[1]COAT&amp;WRAP-QIOT-#3'!$DX$384</definedName>
    <definedName function="false" hidden="false" name="THKP160" vbProcedure="false">'[6]dongia (2)'!$DX$384</definedName>
    <definedName function="false" hidden="false" name="thkp3" vbProcedure="false">'[3]'!CD$31057</definedName>
    <definedName function="false" hidden="false" name="thtr15" vbProcedure="false">[6]giathanh1!$DX$384</definedName>
    <definedName function="false" hidden="false" name="thtt" vbProcedure="false">'[3]'!CD$31057</definedName>
    <definedName function="false" hidden="false" name="thucthanh" vbProcedure="false">'[60]Thuc thanh'!$E$29</definedName>
    <definedName function="false" hidden="false" name="THUYETMINH" vbProcedure="false">[61]ptvt!$A$6:$X$128</definedName>
    <definedName function="false" hidden="false" name="Tien" vbProcedure="false">'[3]'!CD$31057</definedName>
    <definedName function="false" hidden="false" name="TIENLUONG" vbProcedure="false">'[3]'!CD$31057</definedName>
    <definedName function="false" hidden="false" name="Tiepdia" vbProcedure="false">[6]Tiepdia!$A$1:$XFD$65536</definedName>
    <definedName function="false" hidden="false" name="Tiepdiama" vbProcedure="false">9500</definedName>
    <definedName function="false" hidden="false" name="TIEU_HAO_VAT_TU_DZ0_4KV" vbProcedure="false">'[3]'!CD$31057</definedName>
    <definedName function="false" hidden="false" name="TIEU_HAO_VAT_TU_DZ22KV" vbProcedure="false">'[3]'!CD$31057</definedName>
    <definedName function="false" hidden="false" name="TIEU_HAO_VAT_TU_TBA" vbProcedure="false">'[3]'!CD$31057</definedName>
    <definedName function="false" hidden="false" name="Tim_lan_xuat_hien" vbProcedure="false">'[3]'!CD$31057</definedName>
    <definedName function="false" hidden="false" name="tim_xuat_hien" vbProcedure="false">'[3]'!CD$31057</definedName>
    <definedName function="false" hidden="false" name="TITAN" vbProcedure="false">'[3]'!CD$31057</definedName>
    <definedName function="false" hidden="false" name="tk" vbProcedure="false">'[3]'!CD$31057</definedName>
    <definedName function="false" hidden="false" name="TKP" vbProcedure="false">'[3]'!CD$31057</definedName>
    <definedName function="false" hidden="false" name="TL" vbProcedure="false">'[3]'!CD$31057</definedName>
    <definedName function="false" hidden="false" name="TLAC120" vbProcedure="false">'[3]'!CD$31057</definedName>
    <definedName function="false" hidden="false" name="TLAC35" vbProcedure="false">'[3]'!CD$31057</definedName>
    <definedName function="false" hidden="false" name="TLAC50" vbProcedure="false">'[3]'!CD$31057</definedName>
    <definedName function="false" hidden="false" name="TLAC70" vbProcedure="false">'[3]'!CD$31057</definedName>
    <definedName function="false" hidden="false" name="TLAC95" vbProcedure="false">'[3]'!CD$31057</definedName>
    <definedName function="false" hidden="false" name="tn1pinnc" vbProcedure="false">'[6]thao-go'!$DX$384</definedName>
    <definedName function="false" hidden="false" name="tn2mhnnc" vbProcedure="false">'[6]thao-go'!$DX$384</definedName>
    <definedName function="false" hidden="false" name="TNCM" vbProcedure="false">'[6]CHITIET VL-NC-TT-3p'!$DX$384</definedName>
    <definedName function="false" hidden="false" name="tnhnnc" vbProcedure="false">'[6]thao-go'!$DX$384</definedName>
    <definedName function="false" hidden="false" name="tnignc" vbProcedure="false">'[6]thao-go'!$DX$384</definedName>
    <definedName function="false" hidden="false" name="tnin190nc" vbProcedure="false">'[6]thao-go'!$DX$384</definedName>
    <definedName function="false" hidden="false" name="tnlnc" vbProcedure="false">'[6]thao-go'!$DX$384</definedName>
    <definedName function="false" hidden="false" name="tnnnc" vbProcedure="false">'[6]thao-go'!$DX$384</definedName>
    <definedName function="false" hidden="false" name="tno" vbProcedure="false">[11]gVL!$Q$47</definedName>
    <definedName function="false" hidden="false" name="TONG_GIA_TRI_CONG_TRINH" vbProcedure="false">'[3]'!CD$31057</definedName>
    <definedName function="false" hidden="false" name="TONG_HOP_THI_NGHIEM_DZ0_4KV" vbProcedure="false">'[3]'!CD$31057</definedName>
    <definedName function="false" hidden="false" name="TONG_HOP_THI_NGHIEM_DZ22KV" vbProcedure="false">'[3]'!CD$31057</definedName>
    <definedName function="false" hidden="false" name="TONG_KE_DZ0_4KV" vbProcedure="false">'[62]TONG KE DZ 0.4 KV'!$DX$384</definedName>
    <definedName function="false" hidden="false" name="TONG_KE_TBA" vbProcedure="false">'[3]'!CD$31057</definedName>
    <definedName function="false" hidden="false" name="TPLRP" vbProcedure="false">'[3]'!CD$31057</definedName>
    <definedName function="false" hidden="false" name="TR15HT" vbProcedure="false">'[6]TONGKE-HT'!$DX$384</definedName>
    <definedName function="false" hidden="false" name="TR16HT" vbProcedure="false">'[6]TONGKE-HT'!$DX$384</definedName>
    <definedName function="false" hidden="false" name="TR19HT" vbProcedure="false">'[6]TONGKE-HT'!$DX$384</definedName>
    <definedName function="false" hidden="false" name="tr1x15" vbProcedure="false">[6]giathanh1!$DX$384</definedName>
    <definedName function="false" hidden="false" name="TR20HT" vbProcedure="false">'[6]TONGKE-HT'!$DX$384</definedName>
    <definedName function="false" hidden="false" name="tr3x100" vbProcedure="false">'[6]dongia (2)'!$DX$384</definedName>
    <definedName function="false" hidden="false" name="TRADE2" vbProcedure="false">'[3]'!CD$31057</definedName>
    <definedName function="false" hidden="false" name="tram" vbProcedure="false">[27]THTram!$DX$384</definedName>
    <definedName function="false" hidden="false" name="tram100" vbProcedure="false">'[6]dongia (2)'!$DX$384</definedName>
    <definedName function="false" hidden="false" name="tram1x25" vbProcedure="false">'[6]dongia (2)'!$DX$384</definedName>
    <definedName function="false" hidden="false" name="TRANSFORMER" vbProcedure="false">'[4]NEW-PANEL'!$DX$384</definedName>
    <definedName function="false" hidden="false" name="TraQ" vbProcedure="false">[15]BANGTRA!$E$122:$G$128</definedName>
    <definedName function="false" hidden="false" name="TRAVL" vbProcedure="false">'[3]'!CD$31057</definedName>
    <definedName function="false" hidden="false" name="Tra_DM_su_dung" vbProcedure="false">'[3]'!CD$31057</definedName>
    <definedName function="false" hidden="false" name="Tra_don_gia_KS" vbProcedure="false">'[3]'!CD$31057</definedName>
    <definedName function="false" hidden="false" name="Tra_DTCT" vbProcedure="false">'[3]'!CD$31057</definedName>
    <definedName function="false" hidden="false" name="Tra_phan_tram" vbProcedure="false">'[3]'!CD$31057</definedName>
    <definedName function="false" hidden="false" name="Tra_PTDG" vbProcedure="false">[63]ptdg!$B$68:$M$1364</definedName>
    <definedName function="false" hidden="false" name="Tra_tim_hang_mucPT_trung" vbProcedure="false">'[3]'!CD$31057</definedName>
    <definedName function="false" hidden="false" name="TRA_VAT_LIEU" vbProcedure="false">'[3]'!CD$31057</definedName>
    <definedName function="false" hidden="false" name="TRA_VL" vbProcedure="false">'[3]'!CD$31057</definedName>
    <definedName function="false" hidden="false" name="tra_VL_1" vbProcedure="false">'[28]tra-vat-lieu'!$A$201:$H$215</definedName>
    <definedName function="false" hidden="false" name="trt" vbProcedure="false">'[3]'!CD$31057</definedName>
    <definedName function="false" hidden="false" name="tru10mtc" vbProcedure="false">'[6]t-h HA THE'!$DX$384</definedName>
    <definedName function="false" hidden="false" name="tru8mtc" vbProcedure="false">'[6]t-h HA THE'!$DX$384</definedName>
    <definedName function="false" hidden="false" name="tt" vbProcedure="false">'[3]'!CD$31057</definedName>
    <definedName function="false" hidden="false" name="tt1pnc" vbProcedure="false">'[6]lam-moi'!$DX$384</definedName>
    <definedName function="false" hidden="false" name="tt1pvl" vbProcedure="false">'[6]lam-moi'!$DX$384</definedName>
    <definedName function="false" hidden="false" name="tt3pnc" vbProcedure="false">'[6]lam-moi'!$DX$384</definedName>
    <definedName function="false" hidden="false" name="tt3pvl" vbProcedure="false">'[6]lam-moi'!$DX$384</definedName>
    <definedName function="false" hidden="false" name="TTDD" vbProcedure="false">[6]TDTKP!$E$44+[6]TDTKP!$F$44+[6]TDTKP!$G$44</definedName>
    <definedName function="false" hidden="false" name="TTDD3P" vbProcedure="false">[6]TDTKP1!$DX$384</definedName>
    <definedName function="false" hidden="false" name="TTDDCT3p" vbProcedure="false">[6]TDTKP1!$DX$384</definedName>
    <definedName function="false" hidden="false" name="tthi" vbProcedure="false">'[3]'!CD$31057</definedName>
    <definedName function="false" hidden="false" name="TTK3p" vbProcedure="false">'[6]TONGKE3p '!$C$295</definedName>
    <definedName function="false" hidden="false" name="ttronmk" vbProcedure="false">'[3]'!CD$31057</definedName>
    <definedName function="false" hidden="false" name="TT_1P" vbProcedure="false">'[3]'!CD$31057</definedName>
    <definedName function="false" hidden="false" name="TT_3p" vbProcedure="false">'[3]'!CD$31057</definedName>
    <definedName function="false" hidden="false" name="tv75nc" vbProcedure="false">'[3]'!CD$31057</definedName>
    <definedName function="false" hidden="false" name="tv75vl" vbProcedure="false">'[3]'!CD$31057</definedName>
    <definedName function="false" hidden="false" name="tx1pignc" vbProcedure="false">'[6]thao-go'!$DX$384</definedName>
    <definedName function="false" hidden="false" name="tx1pindnc" vbProcedure="false">'[6]thao-go'!$DX$384</definedName>
    <definedName function="false" hidden="false" name="tx1pingnc" vbProcedure="false">'[6]thao-go'!$DX$384</definedName>
    <definedName function="false" hidden="false" name="tx1pintnc" vbProcedure="false">'[6]thao-go'!$DX$384</definedName>
    <definedName function="false" hidden="false" name="tx1pitnc" vbProcedure="false">'[6]thao-go'!$DX$384</definedName>
    <definedName function="false" hidden="false" name="tx2mhnnc" vbProcedure="false">'[6]thao-go'!$DX$384</definedName>
    <definedName function="false" hidden="false" name="tx2mitnc" vbProcedure="false">'[6]thao-go'!$DX$384</definedName>
    <definedName function="false" hidden="false" name="txhnnc" vbProcedure="false">'[6]thao-go'!$DX$384</definedName>
    <definedName function="false" hidden="false" name="txig1nc" vbProcedure="false">'[6]thao-go'!$DX$384</definedName>
    <definedName function="false" hidden="false" name="txin190nc" vbProcedure="false">'[6]thao-go'!$DX$384</definedName>
    <definedName function="false" hidden="false" name="txinnc" vbProcedure="false">'[6]thao-go'!$DX$384</definedName>
    <definedName function="false" hidden="false" name="txit1nc" vbProcedure="false">'[6]thao-go'!$DX$384</definedName>
    <definedName function="false" hidden="false" name="ty_le" vbProcedure="false">'[3]'!CD$31057</definedName>
    <definedName function="false" hidden="false" name="Ty_le1" vbProcedure="false">'[3]'!CD$31057</definedName>
    <definedName function="false" hidden="false" name="ty_le_BTN" vbProcedure="false">'[3]'!CD$31057</definedName>
    <definedName function="false" hidden="false" name="VA" vbProcedure="false">[9]ND!$DX$384</definedName>
    <definedName function="false" hidden="false" name="VAN_CHUYEN_DUONG_DAI_DZ0_4KV" vbProcedure="false">'[3]'!CD$31057</definedName>
    <definedName function="false" hidden="false" name="VAN_CHUYEN_DUONG_DAI_DZ22KV" vbProcedure="false">'[3]'!CD$31057</definedName>
    <definedName function="false" hidden="false" name="VAN_CHUYEN_DUONG_DAI_TBA" vbProcedure="false">'[18]chi tiet TBA'!$DX$384</definedName>
    <definedName function="false" hidden="false" name="VAN_CHUYEN_VAT_TU_CHUNG" vbProcedure="false">'[3]'!CD$31057</definedName>
    <definedName function="false" hidden="false" name="VAN_TRUNG_CHUYEN_VAT_TU_CHUNG" vbProcedure="false">'[3]'!CD$31057</definedName>
    <definedName function="false" hidden="false" name="VARIINST" vbProcedure="false">'[3]'!CD$31057</definedName>
    <definedName function="false" hidden="false" name="VARIPURC" vbProcedure="false">'[3]'!CD$31057</definedName>
    <definedName function="false" hidden="false" name="vat" vbProcedure="false">'[3]'!CD$31057</definedName>
    <definedName function="false" hidden="false" name="VAT_LIEU_DEN_CHAN_CONG_TRINH" vbProcedure="false">'[3]'!CD$31057</definedName>
    <definedName function="false" hidden="false" name="VCDD3p" vbProcedure="false">'[6]KPVC-BD '!$DX$384</definedName>
    <definedName function="false" hidden="false" name="vcdd_tba" vbProcedure="false">[21]VCDD_TBA!$S$13</definedName>
    <definedName function="false" hidden="false" name="VCHT" vbProcedure="false">'[3]'!CD$31057</definedName>
    <definedName function="false" hidden="false" name="vcsat" vbProcedure="false">'[49]CTDZ 0.4+cto'!$DX$384</definedName>
    <definedName function="false" hidden="false" name="VCTT" vbProcedure="false">'[3]'!CD$31057</definedName>
    <definedName function="false" hidden="false" name="VCVBT1" vbProcedure="false">'[6]VCV-BE-TONG'!$G$11</definedName>
    <definedName function="false" hidden="false" name="VCVBT2" vbProcedure="false">'[6]VCV-BE-TONG'!$G$17</definedName>
    <definedName function="false" hidden="false" name="vd3p" vbProcedure="false">'[3]'!CD$31057</definedName>
    <definedName function="false" hidden="false" name="vdkt" vbProcedure="false">[11]gVL!$Q$55</definedName>
    <definedName function="false" hidden="false" name="vl100a" vbProcedure="false">'[49]CTbe tong'!$DX$384</definedName>
    <definedName function="false" hidden="false" name="vl1p" vbProcedure="false">'[3]'!CD$31057</definedName>
    <definedName function="false" hidden="false" name="vl3p" vbProcedure="false">'[3]'!CD$31057</definedName>
    <definedName function="false" hidden="false" name="vldd" vbProcedure="false">'[6]TH XL'!$DX$384</definedName>
    <definedName function="false" hidden="false" name="vldg" vbProcedure="false">'[3]'!CD$31057</definedName>
    <definedName function="false" hidden="false" name="vldn400" vbProcedure="false">'[3]'!CD$31057</definedName>
    <definedName function="false" hidden="false" name="vldn600" vbProcedure="false">'[3]'!CD$31057</definedName>
    <definedName function="false" hidden="false" name="VLHC" vbProcedure="false">[6]TNHCHINH!$I$38</definedName>
    <definedName function="false" hidden="false" name="VLIEU" vbProcedure="false">'[3]'!CD$31057</definedName>
    <definedName function="false" hidden="false" name="VLM" vbProcedure="false">'[3]'!CD$31057</definedName>
    <definedName function="false" hidden="false" name="vltr" vbProcedure="false">'[6]TH XL'!$DX$384</definedName>
    <definedName function="false" hidden="false" name="vltram" vbProcedure="false">'[3]'!CD$31057</definedName>
    <definedName function="false" hidden="false" name="vr3p" vbProcedure="false">'[3]'!CD$31057</definedName>
    <definedName function="false" hidden="false" name="vt1pbs" vbProcedure="false">'[6]lam-moi'!$DX$384</definedName>
    <definedName function="false" hidden="false" name="vtbs" vbProcedure="false">'[6]lam-moi'!$DX$384</definedName>
    <definedName function="false" hidden="false" name="W" vbProcedure="false">'[3]'!CD$31057</definedName>
    <definedName function="false" hidden="false" name="wrn_chi___tiÆt_" vbProcedure="false">{#N/A,#N/A,FALSE,"Chi tiÆt"}</definedName>
    <definedName function="false" hidden="false" name="X" vbProcedure="false">'[3]'!CD$31057</definedName>
    <definedName function="false" hidden="false" name="x17dnc" vbProcedure="false">[6]chitiet!$DX$384</definedName>
    <definedName function="false" hidden="false" name="x17dvl" vbProcedure="false">[6]chitiet!$DX$384</definedName>
    <definedName function="false" hidden="false" name="x17knc" vbProcedure="false">[6]chitiet!$DX$384</definedName>
    <definedName function="false" hidden="false" name="x17kvl" vbProcedure="false">[6]chitiet!$DX$384</definedName>
    <definedName function="false" hidden="false" name="X1pFCOnc" vbProcedure="false">'[6]CHITIET VL-NC-TT -1p'!$DX$384</definedName>
    <definedName function="false" hidden="false" name="X1pFCOvc" vbProcedure="false">'[6]CHITIET VL-NC-TT -1p'!$DX$384</definedName>
    <definedName function="false" hidden="false" name="X1pFCOvl" vbProcedure="false">'[6]CHITIET VL-NC-TT -1p'!$DX$384</definedName>
    <definedName function="false" hidden="false" name="x1pignc" vbProcedure="false">'[6]lam-moi'!$DX$384</definedName>
    <definedName function="false" hidden="false" name="X1pIGvc" vbProcedure="false">'[6]CHITIET VL-NC-TT -1p'!$DX$384</definedName>
    <definedName function="false" hidden="false" name="x1pigvl" vbProcedure="false">'[6]lam-moi'!$DX$384</definedName>
    <definedName function="false" hidden="false" name="x1pind" vbProcedure="false">'[3]'!CD$31057</definedName>
    <definedName function="false" hidden="false" name="x1pindnc" vbProcedure="false">'[6]lam-moi'!$DX$384</definedName>
    <definedName function="false" hidden="false" name="x1pindvl" vbProcedure="false">'[6]lam-moi'!$DX$384</definedName>
    <definedName function="false" hidden="false" name="x1ping" vbProcedure="false">'[3]'!CD$31057</definedName>
    <definedName function="false" hidden="false" name="x1pingnc" vbProcedure="false">'[6]lam-moi'!$DX$384</definedName>
    <definedName function="false" hidden="false" name="x1pingvl" vbProcedure="false">'[6]lam-moi'!$DX$384</definedName>
    <definedName function="false" hidden="false" name="x1pint" vbProcedure="false">'[3]'!CD$31057</definedName>
    <definedName function="false" hidden="false" name="x1pintnc" vbProcedure="false">'[6]lam-moi'!$DX$384</definedName>
    <definedName function="false" hidden="false" name="X1pINTvc" vbProcedure="false">'[6]CHITIET VL-NC-TT -1p'!$DX$384</definedName>
    <definedName function="false" hidden="false" name="x1pintvl" vbProcedure="false">'[6]lam-moi'!$DX$384</definedName>
    <definedName function="false" hidden="false" name="x1pitnc" vbProcedure="false">'[6]lam-moi'!$DX$384</definedName>
    <definedName function="false" hidden="false" name="X1pITvc" vbProcedure="false">'[6]CHITIET VL-NC-TT -1p'!$DX$384</definedName>
    <definedName function="false" hidden="false" name="x1pitvl" vbProcedure="false">'[6]lam-moi'!$DX$384</definedName>
    <definedName function="false" hidden="false" name="x20knc" vbProcedure="false">[6]chitiet!$DX$384</definedName>
    <definedName function="false" hidden="false" name="x20kvl" vbProcedure="false">[6]chitiet!$DX$384</definedName>
    <definedName function="false" hidden="false" name="x22knc" vbProcedure="false">[6]chitiet!$DX$384</definedName>
    <definedName function="false" hidden="false" name="x22kvl" vbProcedure="false">[6]chitiet!$DX$384</definedName>
    <definedName function="false" hidden="false" name="x2mig1nc" vbProcedure="false">'[6]lam-moi'!$DX$384</definedName>
    <definedName function="false" hidden="false" name="x2mig1vl" vbProcedure="false">'[6]lam-moi'!$DX$384</definedName>
    <definedName function="false" hidden="false" name="x2min1nc" vbProcedure="false">'[6]lam-moi'!$DX$384</definedName>
    <definedName function="false" hidden="false" name="x2min1vl" vbProcedure="false">'[6]lam-moi'!$DX$384</definedName>
    <definedName function="false" hidden="false" name="x2mit1vl" vbProcedure="false">'[6]lam-moi'!$DX$384</definedName>
    <definedName function="false" hidden="false" name="x2mitnc" vbProcedure="false">'[6]lam-moi'!$DX$384</definedName>
    <definedName function="false" hidden="false" name="xaydung" vbProcedure="false">[64]XL4Poppy!$B$1:$B$16</definedName>
    <definedName function="false" hidden="false" name="XB_80" vbProcedure="false">'[3]'!CD$31057</definedName>
    <definedName function="false" hidden="false" name="XCCT" vbProcedure="false">0.5</definedName>
    <definedName function="false" hidden="false" name="xd0_6" vbProcedure="false">'[3]'!CD$31057</definedName>
    <definedName function="false" hidden="false" name="xd1_3" vbProcedure="false">'[3]'!CD$31057</definedName>
    <definedName function="false" hidden="false" name="xd1_5" vbProcedure="false">'[3]'!CD$31057</definedName>
    <definedName function="false" hidden="false" name="xdra" vbProcedure="false">[7]sheet12!$DX$384</definedName>
    <definedName function="false" hidden="false" name="xdsnc" vbProcedure="false">[6]gtrinh!$DX$384</definedName>
    <definedName function="false" hidden="false" name="xdsvl" vbProcedure="false">[6]gtrinh!$DX$384</definedName>
    <definedName function="false" hidden="false" name="xfco" vbProcedure="false">'[3]'!CD$31057</definedName>
    <definedName function="false" hidden="false" name="xfco3p" vbProcedure="false">'[3]'!CD$31057</definedName>
    <definedName function="false" hidden="false" name="xfconc" vbProcedure="false">'[6]lam-moi'!$DX$384</definedName>
    <definedName function="false" hidden="false" name="xfconc3p" vbProcedure="false">'[6]CHITIET VL-NC'!$G$94</definedName>
    <definedName function="false" hidden="false" name="xfcotnc" vbProcedure="false">'[3]'!CD$31057</definedName>
    <definedName function="false" hidden="false" name="xfcotvl" vbProcedure="false">'[3]'!CD$31057</definedName>
    <definedName function="false" hidden="false" name="xfcovl" vbProcedure="false">'[6]lam-moi'!$DX$384</definedName>
    <definedName function="false" hidden="false" name="xfcovl3p" vbProcedure="false">'[6]CHITIET VL-NC'!$G$90</definedName>
    <definedName function="false" hidden="false" name="xfnc" vbProcedure="false">'[6]lam-moi'!$DX$384</definedName>
    <definedName function="false" hidden="false" name="xfvl" vbProcedure="false">'[6]lam-moi'!$DX$384</definedName>
    <definedName function="false" hidden="false" name="xh" vbProcedure="false">'[3]'!CD$31057</definedName>
    <definedName function="false" hidden="false" name="xhn" vbProcedure="false">'[3]'!CD$31057</definedName>
    <definedName function="false" hidden="false" name="xhnnc" vbProcedure="false">'[6]lam-moi'!$DX$384</definedName>
    <definedName function="false" hidden="false" name="xhnvl" vbProcedure="false">'[6]lam-moi'!$DX$384</definedName>
    <definedName function="false" hidden="false" name="xig" vbProcedure="false">'[3]'!CD$31057</definedName>
    <definedName function="false" hidden="false" name="xig1" vbProcedure="false">'[3]'!CD$31057</definedName>
    <definedName function="false" hidden="false" name="xig1nc" vbProcedure="false">'[6]lam-moi'!$DX$384</definedName>
    <definedName function="false" hidden="false" name="xig1p" vbProcedure="false">'[3]'!CD$31057</definedName>
    <definedName function="false" hidden="false" name="xig1pnc" vbProcedure="false">'[6]lam-moi'!$DX$384</definedName>
    <definedName function="false" hidden="false" name="xig1pvl" vbProcedure="false">'[6]lam-moi'!$DX$384</definedName>
    <definedName function="false" hidden="false" name="xig1vl" vbProcedure="false">'[6]lam-moi'!$DX$384</definedName>
    <definedName function="false" hidden="false" name="xig2nc" vbProcedure="false">'[6]lam-moi'!$DX$384</definedName>
    <definedName function="false" hidden="false" name="xig2vl" vbProcedure="false">'[6]lam-moi'!$DX$384</definedName>
    <definedName function="false" hidden="false" name="xig3p" vbProcedure="false">'[3]'!CD$31057</definedName>
    <definedName function="false" hidden="false" name="xiggnc" vbProcedure="false">'[6]CHITIET VL-NC'!$G$57</definedName>
    <definedName function="false" hidden="false" name="xiggvl" vbProcedure="false">'[6]CHITIET VL-NC'!$G$53</definedName>
    <definedName function="false" hidden="false" name="xignc" vbProcedure="false">'[6]lam-moi'!$DX$384</definedName>
    <definedName function="false" hidden="false" name="xignc3p" vbProcedure="false">'[3]'!CD$31057</definedName>
    <definedName function="false" hidden="false" name="xigvl" vbProcedure="false">'[6]lam-moi'!$DX$384</definedName>
    <definedName function="false" hidden="false" name="xigvl3p" vbProcedure="false">'[3]'!CD$31057</definedName>
    <definedName function="false" hidden="false" name="ximang" vbProcedure="false">[19]Sheet1!$DX$384,[19]Sheet1!$B$2,[19]Sheet1!$Q$4113,[19]Sheet1!$Q$4113,[19]Sheet1!$Q$4113</definedName>
    <definedName function="false" hidden="false" name="xin" vbProcedure="false">'[3]'!CD$31057</definedName>
    <definedName function="false" hidden="false" name="xin190" vbProcedure="false">'[3]'!CD$31057</definedName>
    <definedName function="false" hidden="false" name="xin1903p" vbProcedure="false">'[3]'!CD$31057</definedName>
    <definedName function="false" hidden="false" name="xin190nc" vbProcedure="false">'[6]lam-moi'!$DX$384</definedName>
    <definedName function="false" hidden="false" name="xin190nc3p" vbProcedure="false">'[6]CHITIET VL-NC'!$G$76</definedName>
    <definedName function="false" hidden="false" name="xin190vl" vbProcedure="false">'[6]lam-moi'!$DX$384</definedName>
    <definedName function="false" hidden="false" name="xin190vl3p" vbProcedure="false">'[6]CHITIET VL-NC'!$G$72</definedName>
    <definedName function="false" hidden="false" name="xin2903p" vbProcedure="false">'[3]'!CD$31057</definedName>
    <definedName function="false" hidden="false" name="xin290nc3p" vbProcedure="false">'[3]'!CD$31057</definedName>
    <definedName function="false" hidden="false" name="xin290vl3p" vbProcedure="false">'[3]'!CD$31057</definedName>
    <definedName function="false" hidden="false" name="xin3p" vbProcedure="false">'[3]'!CD$31057</definedName>
    <definedName function="false" hidden="false" name="xin901nc" vbProcedure="false">'[6]lam-moi'!$DX$384</definedName>
    <definedName function="false" hidden="false" name="xin901vl" vbProcedure="false">'[6]lam-moi'!$DX$384</definedName>
    <definedName function="false" hidden="false" name="xind" vbProcedure="false">'[3]'!CD$31057</definedName>
    <definedName function="false" hidden="false" name="xind1p" vbProcedure="false">'[3]'!CD$31057</definedName>
    <definedName function="false" hidden="false" name="xind1pnc" vbProcedure="false">'[6]lam-moi'!$DX$384</definedName>
    <definedName function="false" hidden="false" name="xind1pvl" vbProcedure="false">'[6]lam-moi'!$DX$384</definedName>
    <definedName function="false" hidden="false" name="xind3p" vbProcedure="false">'[3]'!CD$31057</definedName>
    <definedName function="false" hidden="false" name="xindnc" vbProcedure="false">'[6]lam-moi'!$DX$384</definedName>
    <definedName function="false" hidden="false" name="xindnc1p" vbProcedure="false">'[3]'!CD$31057</definedName>
    <definedName function="false" hidden="false" name="xindnc3p" vbProcedure="false">'[6]CHITIET VL-NC'!$G$85</definedName>
    <definedName function="false" hidden="false" name="xindvl" vbProcedure="false">'[6]lam-moi'!$DX$384</definedName>
    <definedName function="false" hidden="false" name="xindvl1p" vbProcedure="false">'[3]'!CD$31057</definedName>
    <definedName function="false" hidden="false" name="xindvl3p" vbProcedure="false">'[6]CHITIET VL-NC'!$G$80</definedName>
    <definedName function="false" hidden="false" name="xing1p" vbProcedure="false">'[3]'!CD$31057</definedName>
    <definedName function="false" hidden="false" name="xing1pnc" vbProcedure="false">'[6]lam-moi'!$DX$384</definedName>
    <definedName function="false" hidden="false" name="xing1pvl" vbProcedure="false">'[6]lam-moi'!$DX$384</definedName>
    <definedName function="false" hidden="false" name="xingnc1p" vbProcedure="false">'[3]'!CD$31057</definedName>
    <definedName function="false" hidden="false" name="xingvl1p" vbProcedure="false">'[3]'!CD$31057</definedName>
    <definedName function="false" hidden="false" name="xinnc" vbProcedure="false">'[6]lam-moi'!$DX$384</definedName>
    <definedName function="false" hidden="false" name="xinnc3p" vbProcedure="false">'[3]'!CD$31057</definedName>
    <definedName function="false" hidden="false" name="xint1p" vbProcedure="false">'[3]'!CD$31057</definedName>
    <definedName function="false" hidden="false" name="xinvl" vbProcedure="false">'[6]lam-moi'!$DX$384</definedName>
    <definedName function="false" hidden="false" name="xinvl3p" vbProcedure="false">'[3]'!CD$31057</definedName>
    <definedName function="false" hidden="false" name="xit" vbProcedure="false">'[3]'!CD$31057</definedName>
    <definedName function="false" hidden="false" name="xit1" vbProcedure="false">'[3]'!CD$31057</definedName>
    <definedName function="false" hidden="false" name="xit1nc" vbProcedure="false">'[6]lam-moi'!$DX$384</definedName>
    <definedName function="false" hidden="false" name="xit1p" vbProcedure="false">'[3]'!CD$31057</definedName>
    <definedName function="false" hidden="false" name="xit1pnc" vbProcedure="false">'[6]lam-moi'!$DX$384</definedName>
    <definedName function="false" hidden="false" name="xit1pvl" vbProcedure="false">'[6]lam-moi'!$DX$384</definedName>
    <definedName function="false" hidden="false" name="xit1vl" vbProcedure="false">'[6]lam-moi'!$DX$384</definedName>
    <definedName function="false" hidden="false" name="xit2nc" vbProcedure="false">'[6]lam-moi'!$DX$384</definedName>
    <definedName function="false" hidden="false" name="xit2nc3p" vbProcedure="false">'[3]'!CD$31057</definedName>
    <definedName function="false" hidden="false" name="xit2vl" vbProcedure="false">'[6]lam-moi'!$DX$384</definedName>
    <definedName function="false" hidden="false" name="xit2vl3p" vbProcedure="false">'[3]'!CD$31057</definedName>
    <definedName function="false" hidden="false" name="xit3p" vbProcedure="false">'[3]'!CD$31057</definedName>
    <definedName function="false" hidden="false" name="xitnc" vbProcedure="false">'[6]lam-moi'!$DX$384</definedName>
    <definedName function="false" hidden="false" name="xitnc3p" vbProcedure="false">'[3]'!CD$31057</definedName>
    <definedName function="false" hidden="false" name="xittnc" vbProcedure="false">'[6]CHITIET VL-NC'!$G$48</definedName>
    <definedName function="false" hidden="false" name="xittvl" vbProcedure="false">'[6]CHITIET VL-NC'!$G$44</definedName>
    <definedName function="false" hidden="false" name="xitvl" vbProcedure="false">'[6]lam-moi'!$DX$384</definedName>
    <definedName function="false" hidden="false" name="xitvl3p" vbProcedure="false">'[3]'!CD$31057</definedName>
    <definedName function="false" hidden="false" name="xk0_6" vbProcedure="false">'[3]'!CD$31057</definedName>
    <definedName function="false" hidden="false" name="xk1_3" vbProcedure="false">'[3]'!CD$31057</definedName>
    <definedName function="false" hidden="false" name="xk1_5" vbProcedure="false">'[3]'!CD$31057</definedName>
    <definedName function="false" hidden="false" name="xld1_4" vbProcedure="false">'[3]'!CD$31057</definedName>
    <definedName function="false" hidden="false" name="xlk1_4" vbProcedure="false">'[3]'!CD$31057</definedName>
    <definedName function="false" hidden="false" name="xm" vbProcedure="false">[29]gvl!$N$16</definedName>
    <definedName function="false" hidden="false" name="xn" vbProcedure="false">'[3]'!CD$31057</definedName>
    <definedName function="false" hidden="false" name="xr1nc" vbProcedure="false">'[6]lam-moi'!$DX$384</definedName>
    <definedName function="false" hidden="false" name="xr1vl" vbProcedure="false">'[6]lam-moi'!$DX$384</definedName>
    <definedName function="false" hidden="false" name="xtr3pnc" vbProcedure="false">[6]gtrinh!$DX$384</definedName>
    <definedName function="false" hidden="false" name="xtr3pvl" vbProcedure="false">[6]gtrinh!$DX$384</definedName>
    <definedName function="false" hidden="false" name="xuat_hien" vbProcedure="false">[65]DTCT!$D$10:$D$283</definedName>
    <definedName function="false" hidden="false" name="ZYX" vbProcedure="false">'[3]'!CD$31057</definedName>
    <definedName function="false" hidden="false" name="ZZZ" vbProcedure="false">'[3]'!CD$31057</definedName>
    <definedName function="false" hidden="false" name="\0" vbProcedure="false">'[1]PNT-QUOT-#3'!$DX$384</definedName>
    <definedName function="false" hidden="false" name="\d" vbProcedure="false">'[2]??-BLDG'!$DX$384</definedName>
    <definedName function="false" hidden="false" name="\e" vbProcedure="false">'[2]??-BLDG'!$DX$384</definedName>
    <definedName function="false" hidden="false" name="\f" vbProcedure="false">'[2]??-BLDG'!$DX$384</definedName>
    <definedName function="false" hidden="false" name="\g" vbProcedure="false">'[2]??-BLDG'!$DX$384</definedName>
    <definedName function="false" hidden="false" name="\h" vbProcedure="false">'[2]??-BLDG'!$DX$384</definedName>
    <definedName function="false" hidden="false" name="\i" vbProcedure="false">'[2]??-BLDG'!$DX$384</definedName>
    <definedName function="false" hidden="false" name="\j" vbProcedure="false">'[2]??-BLDG'!$DX$384</definedName>
    <definedName function="false" hidden="false" name="\k" vbProcedure="false">'[2]??-BLDG'!$DX$384</definedName>
    <definedName function="false" hidden="false" name="\l" vbProcedure="false">'[2]??-BLDG'!$DX$384</definedName>
    <definedName function="false" hidden="false" name="\m" vbProcedure="false">'[2]??-BLDG'!$DX$384</definedName>
    <definedName function="false" hidden="false" name="\n" vbProcedure="false">'[2]??-BLDG'!$DX$384</definedName>
    <definedName function="false" hidden="false" name="\o" vbProcedure="false">'[2]??-BLDG'!$DX$384</definedName>
    <definedName function="false" hidden="false" name="\z" vbProcedure="false">'[1]COAT&amp;WRAP-QIOT-#3'!$DX$384</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65700" vbProcedure="false">'[4]MTO REV.2(ARMOR)'!$DX$384</definedName>
    <definedName function="false" hidden="false" name="_A65800" vbProcedure="false">'[4]MTO REV.2(ARMOR)'!$DX$384</definedName>
    <definedName function="false" hidden="false" name="_A66000" vbProcedure="false">'[4]MTO REV.2(ARMOR)'!$DX$384</definedName>
    <definedName function="false" hidden="false" name="_A67000" vbProcedure="false">'[4]MTO REV.2(ARMOR)'!$DX$384</definedName>
    <definedName function="false" hidden="false" name="_A68000" vbProcedure="false">'[4]MTO REV.2(ARMOR)'!$DX$384</definedName>
    <definedName function="false" hidden="false" name="_A70000" vbProcedure="false">'[4]MTO REV.2(ARMOR)'!$DX$384</definedName>
    <definedName function="false" hidden="false" name="_A75000" vbProcedure="false">'[4]MTO REV.2(ARMOR)'!$DX$384</definedName>
    <definedName function="false" hidden="false" name="_A85000" vbProcedure="false">'[4]MTO REV.2(ARMOR)'!$DX$384</definedName>
    <definedName function="false" hidden="false" name="_abb91" vbProcedure="false">[5]chitimc!$DX$384</definedName>
    <definedName function="false" hidden="false" name="_BTM150" vbProcedure="false">'[3]'!CD$31057</definedName>
    <definedName function="false" hidden="false" name="_BTM200" vbProcedure="false">'[3]'!CD$31057</definedName>
    <definedName function="false" hidden="false" name="_BTM50" vbProcedure="false">'[3]'!CD$31057</definedName>
    <definedName function="false" hidden="false" name="_CON1" vbProcedure="false">'[3]'!CD$31057</definedName>
    <definedName function="false" hidden="false" name="_CON2" vbProcedure="false">'[3]'!CD$31057</definedName>
    <definedName function="false" hidden="false" name="_CT250" vbProcedure="false">'[6]dongia (2)'!$DX$384</definedName>
    <definedName function="false" hidden="false" name="_ddn400" vbProcedure="false">'[3]'!CD$31057</definedName>
    <definedName function="false" hidden="false" name="_ddn600" vbProcedure="false">'[3]'!CD$31057</definedName>
    <definedName function="false" hidden="false" name="_dgt100" vbProcedure="false">'[6]dongia (2)'!$DX$384</definedName>
    <definedName function="false" hidden="false" name="_Fill" vbProcedure="false">'[3]'!$IG$3057</definedName>
    <definedName function="false" hidden="false" name="_GID1" vbProcedure="false">'[6]LKVL-CK-HT-GD1'!$A$4</definedName>
    <definedName function="false" hidden="false" name="_hom2" vbProcedure="false">'[3]'!CD$31057</definedName>
    <definedName function="false" hidden="false" name="_hom4" vbProcedure="false">[7]sheet12!$DX$384</definedName>
    <definedName function="false" hidden="false" name="_Key1" vbProcedure="false">'[3]'!$IG$3057</definedName>
    <definedName function="false" hidden="false" name="_Key2" vbProcedure="false">'[3]'!$IG$3057</definedName>
    <definedName function="false" hidden="false" name="_M1" vbProcedure="false">[8]XL4Poppy!$C$4</definedName>
    <definedName function="false" hidden="false" name="_MAC12" vbProcedure="false">'[3]'!CD$31057</definedName>
    <definedName function="false" hidden="false" name="_MAC46" vbProcedure="false">'[3]'!CD$31057</definedName>
    <definedName function="false" hidden="false" name="_NCL100" vbProcedure="false">'[3]'!CD$31057</definedName>
    <definedName function="false" hidden="false" name="_NCL200" vbProcedure="false">'[3]'!CD$31057</definedName>
    <definedName function="false" hidden="false" name="_NCL250" vbProcedure="false">'[3]'!CD$31057</definedName>
    <definedName function="false" hidden="false" name="_NET2" vbProcedure="false">'[3]'!CD$31057</definedName>
    <definedName function="false" hidden="false" name="_nin190" vbProcedure="false">'[3]'!CD$31057</definedName>
    <definedName function="false" hidden="false" name="_Order1" vbProcedure="false">255</definedName>
    <definedName function="false" hidden="false" name="_Order2" vbProcedure="false">255</definedName>
    <definedName function="false" hidden="false" name="_oto10" vbProcedure="false">[9]VL!$DX$384</definedName>
    <definedName function="false" hidden="false" name="_sat10" vbProcedure="false">'[3]'!CD$31057</definedName>
    <definedName function="false" hidden="false" name="_sat12" vbProcedure="false">'[3]'!CD$31057</definedName>
    <definedName function="false" hidden="false" name="_sat14" vbProcedure="false">'[3]'!CD$31057</definedName>
    <definedName function="false" hidden="false" name="_sat16" vbProcedure="false">'[3]'!CD$31057</definedName>
    <definedName function="false" hidden="false" name="_sat20" vbProcedure="false">'[3]'!CD$31057</definedName>
    <definedName function="false" hidden="false" name="_Sat27" vbProcedure="false">[10]TTDZ22!$DX$384</definedName>
    <definedName function="false" hidden="false" name="_Sat6" vbProcedure="false">[10]TTDZ22!$DX$384</definedName>
    <definedName function="false" hidden="false" name="_sat8" vbProcedure="false">'[3]'!CD$31057</definedName>
    <definedName function="false" hidden="false" name="_sc1" vbProcedure="false">'[3]'!CD$31057</definedName>
    <definedName function="false" hidden="false" name="_SC2" vbProcedure="false">'[3]'!CD$31057</definedName>
    <definedName function="false" hidden="false" name="_sc3" vbProcedure="false">'[3]'!CD$31057</definedName>
    <definedName function="false" hidden="false" name="_SN3" vbProcedure="false">'[3]'!CD$31057</definedName>
    <definedName function="false" hidden="false" name="_Sort" vbProcedure="false">'[3]'!$IG$3057</definedName>
    <definedName function="false" hidden="false" name="_sua20" vbProcedure="false">'[3]'!CD$31057</definedName>
    <definedName function="false" hidden="false" name="_sua30" vbProcedure="false">'[3]'!CD$31057</definedName>
    <definedName function="false" hidden="false" name="_tct3" vbProcedure="false">[11]gVL!$Q$23</definedName>
    <definedName function="false" hidden="false" name="_th100" vbProcedure="false">'[6]dongia (2)'!$DX$384</definedName>
    <definedName function="false" hidden="false" name="_TH160" vbProcedure="false">'[6]dongia (2)'!$DX$384</definedName>
    <definedName function="false" hidden="false" name="_TL1" vbProcedure="false">'[3]'!CD$31057</definedName>
    <definedName function="false" hidden="false" name="_TL2" vbProcedure="false">'[3]'!CD$31057</definedName>
    <definedName function="false" hidden="false" name="_TL3" vbProcedure="false">'[3]'!CD$31057</definedName>
    <definedName function="false" hidden="false" name="_TLA120" vbProcedure="false">'[3]'!CD$31057</definedName>
    <definedName function="false" hidden="false" name="_TLA35" vbProcedure="false">'[3]'!CD$31057</definedName>
    <definedName function="false" hidden="false" name="_TLA50" vbProcedure="false">'[3]'!CD$31057</definedName>
    <definedName function="false" hidden="false" name="_TLA70" vbProcedure="false">'[3]'!CD$31057</definedName>
    <definedName function="false" hidden="false" name="_TLA95" vbProcedure="false">'[3]'!CD$31057</definedName>
    <definedName function="false" hidden="false" name="_TR250" vbProcedure="false">'[6]dongia (2)'!$DX$384</definedName>
    <definedName function="false" hidden="false" name="_tr375" vbProcedure="false">[6]giathanh1!$DX$384</definedName>
    <definedName function="false" hidden="false" name="_VL100" vbProcedure="false">'[3]'!CD$31057</definedName>
    <definedName function="false" hidden="false" name="_VL200" vbProcedure="false">'[3]'!CD$31057</definedName>
    <definedName function="false" hidden="false" name="_VL250" vbProcedure="false">'[3]'!CD$31057</definedName>
    <definedName function="false" hidden="false" name="_xlfn_AGGREGATE" vbProcedure="false"/>
    <definedName function="false" hidden="false" name="_xlfn_IFERROR" vbProcedure="false"/>
    <definedName function="false" hidden="false" name="__BTM150" vbProcedure="false">'[3]'!CD$31057</definedName>
    <definedName function="false" hidden="false" name="__BTM200" vbProcedure="false">'[3]'!CD$31057</definedName>
    <definedName function="false" hidden="false" name="__BTM50" vbProcedure="false">'[3]'!CD$31057</definedName>
    <definedName function="false" hidden="false" name="__CON1" vbProcedure="false">'[3]'!CD$31057</definedName>
    <definedName function="false" hidden="false" name="__CON2" vbProcedure="false">'[3]'!CD$31057</definedName>
    <definedName function="false" hidden="false" name="__ddn400" vbProcedure="false">'[3]'!CD$31057</definedName>
    <definedName function="false" hidden="false" name="__ddn600" vbProcedure="false">'[3]'!CD$31057</definedName>
    <definedName function="false" hidden="false" name="__hom2" vbProcedure="false">'[3]'!CD$31057</definedName>
    <definedName function="false" hidden="false" name="__MAC12" vbProcedure="false">'[3]'!CD$31057</definedName>
    <definedName function="false" hidden="false" name="__MAC46" vbProcedure="false">'[3]'!CD$31057</definedName>
    <definedName function="false" hidden="false" name="__NCL100" vbProcedure="false">'[3]'!CD$31057</definedName>
    <definedName function="false" hidden="false" name="__NCL200" vbProcedure="false">'[3]'!CD$31057</definedName>
    <definedName function="false" hidden="false" name="__NCL250" vbProcedure="false">'[3]'!CD$31057</definedName>
    <definedName function="false" hidden="false" name="__NET2" vbProcedure="false">'[3]'!CD$31057</definedName>
    <definedName function="false" hidden="false" name="__nin190" vbProcedure="false">'[3]'!CD$31057</definedName>
    <definedName function="false" hidden="false" name="__sat10" vbProcedure="false">'[3]'!CD$31057</definedName>
    <definedName function="false" hidden="false" name="__sat12" vbProcedure="false">'[3]'!CD$31057</definedName>
    <definedName function="false" hidden="false" name="__sat14" vbProcedure="false">'[3]'!CD$31057</definedName>
    <definedName function="false" hidden="false" name="__sat16" vbProcedure="false">'[3]'!CD$31057</definedName>
    <definedName function="false" hidden="false" name="__sat20" vbProcedure="false">'[3]'!CD$31057</definedName>
    <definedName function="false" hidden="false" name="__sat8" vbProcedure="false">'[3]'!CD$31057</definedName>
    <definedName function="false" hidden="false" name="__sc1" vbProcedure="false">'[3]'!CD$31057</definedName>
    <definedName function="false" hidden="false" name="__SC2" vbProcedure="false">'[3]'!CD$31057</definedName>
    <definedName function="false" hidden="false" name="__sc3" vbProcedure="false">'[3]'!CD$31057</definedName>
    <definedName function="false" hidden="false" name="__SN3" vbProcedure="false">'[3]'!CD$31057</definedName>
    <definedName function="false" hidden="false" name="__sua20" vbProcedure="false">'[3]'!CD$31057</definedName>
    <definedName function="false" hidden="false" name="__sua30" vbProcedure="false">'[3]'!CD$31057</definedName>
    <definedName function="false" hidden="false" name="__TL1" vbProcedure="false">'[3]'!CD$31057</definedName>
    <definedName function="false" hidden="false" name="__TL2" vbProcedure="false">'[3]'!CD$31057</definedName>
    <definedName function="false" hidden="false" name="__TL3" vbProcedure="false">'[3]'!CD$31057</definedName>
    <definedName function="false" hidden="false" name="__TLA120" vbProcedure="false">'[3]'!CD$31057</definedName>
    <definedName function="false" hidden="false" name="__TLA35" vbProcedure="false">'[3]'!CD$31057</definedName>
    <definedName function="false" hidden="false" name="__TLA50" vbProcedure="false">'[3]'!CD$31057</definedName>
    <definedName function="false" hidden="false" name="__TLA70" vbProcedure="false">'[3]'!CD$31057</definedName>
    <definedName function="false" hidden="false" name="__TLA95" vbProcedure="false">'[3]'!CD$31057</definedName>
    <definedName function="false" hidden="false" name="__VL100" vbProcedure="false">'[3]'!CD$31057</definedName>
    <definedName function="false" hidden="false" name="__VL200" vbProcedure="false">'[3]'!CD$31057</definedName>
    <definedName function="false" hidden="false" name="__VL250" vbProcedure="false">'[3]'!CD$31057</definedName>
    <definedName function="false" hidden="false" name="___BTM150" vbProcedure="false">'[3]'!CD$31057</definedName>
    <definedName function="false" hidden="false" name="___BTM200" vbProcedure="false">'[3]'!CD$31057</definedName>
    <definedName function="false" hidden="false" name="___BTM50" vbProcedure="false">'[3]'!CD$31057</definedName>
    <definedName function="false" hidden="false" name="___CON1" vbProcedure="false">'[3]'!CD$31057</definedName>
    <definedName function="false" hidden="false" name="___CON2" vbProcedure="false">'[3]'!CD$31057</definedName>
    <definedName function="false" hidden="false" name="___ddn400" vbProcedure="false">'[3]'!CD$31057</definedName>
    <definedName function="false" hidden="false" name="___ddn600" vbProcedure="false">'[3]'!CD$31057</definedName>
    <definedName function="false" hidden="false" name="___hom2" vbProcedure="false">'[3]'!CD$31057</definedName>
    <definedName function="false" hidden="false" name="___MAC12" vbProcedure="false">'[3]'!CD$31057</definedName>
    <definedName function="false" hidden="false" name="___MAC46" vbProcedure="false">'[3]'!CD$31057</definedName>
    <definedName function="false" hidden="false" name="___NCL100" vbProcedure="false">'[3]'!CD$31057</definedName>
    <definedName function="false" hidden="false" name="___NCL200" vbProcedure="false">'[3]'!CD$31057</definedName>
    <definedName function="false" hidden="false" name="___NCL250" vbProcedure="false">'[3]'!CD$31057</definedName>
    <definedName function="false" hidden="false" name="___nin190" vbProcedure="false">'[3]'!CD$31057</definedName>
    <definedName function="false" hidden="false" name="___sat10" vbProcedure="false">'[3]'!CD$31057</definedName>
    <definedName function="false" hidden="false" name="___sat12" vbProcedure="false">'[3]'!CD$31057</definedName>
    <definedName function="false" hidden="false" name="___sat14" vbProcedure="false">'[3]'!CD$31057</definedName>
    <definedName function="false" hidden="false" name="___sat16" vbProcedure="false">'[3]'!CD$31057</definedName>
    <definedName function="false" hidden="false" name="___sat20" vbProcedure="false">'[3]'!CD$31057</definedName>
    <definedName function="false" hidden="false" name="___sat8" vbProcedure="false">'[3]'!CD$31057</definedName>
    <definedName function="false" hidden="false" name="___sc1" vbProcedure="false">'[3]'!CD$31057</definedName>
    <definedName function="false" hidden="false" name="___SC2" vbProcedure="false">'[3]'!CD$31057</definedName>
    <definedName function="false" hidden="false" name="___sc3" vbProcedure="false">'[3]'!CD$31057</definedName>
    <definedName function="false" hidden="false" name="___SN3" vbProcedure="false">'[3]'!CD$31057</definedName>
    <definedName function="false" hidden="false" name="___sua20" vbProcedure="false">'[3]'!CD$31057</definedName>
    <definedName function="false" hidden="false" name="___sua30" vbProcedure="false">'[3]'!CD$31057</definedName>
    <definedName function="false" hidden="false" name="___TL1" vbProcedure="false">'[3]'!CD$31057</definedName>
    <definedName function="false" hidden="false" name="___TL2" vbProcedure="false">'[3]'!CD$31057</definedName>
    <definedName function="false" hidden="false" name="___TL3" vbProcedure="false">'[3]'!CD$31057</definedName>
    <definedName function="false" hidden="false" name="___TLA120" vbProcedure="false">'[3]'!CD$31057</definedName>
    <definedName function="false" hidden="false" name="___TLA35" vbProcedure="false">'[3]'!CD$31057</definedName>
    <definedName function="false" hidden="false" name="___TLA50" vbProcedure="false">'[3]'!CD$31057</definedName>
    <definedName function="false" hidden="false" name="___TLA70" vbProcedure="false">'[3]'!CD$31057</definedName>
    <definedName function="false" hidden="false" name="___TLA95" vbProcedure="false">'[3]'!CD$31057</definedName>
    <definedName function="false" hidden="false" name="___VL100" vbProcedure="false">'[3]'!CD$31057</definedName>
    <definedName function="false" hidden="false" name="___VL200" vbProcedure="false">'[3]'!CD$31057</definedName>
    <definedName function="false" hidden="false" name="___VL250" vbProcedure="false">'[3]'!CD$31057</definedName>
    <definedName function="false" hidden="false" localSheetId="0" name="Excel_BuiltIn__FilterDatabase" vbProcedure="false">BIEU10_2030!$A$5:$CQ$7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5" uniqueCount="1195">
  <si>
    <t xml:space="preserve">HUYỆN NINH GIANG</t>
  </si>
  <si>
    <r>
      <rPr>
        <b val="true"/>
        <sz val="17"/>
        <rFont val="Times New Roman"/>
        <family val="1"/>
      </rPr>
      <t xml:space="preserve"> DANH MỤC CÁC CÔNG TRÌNH, DỰ ÁN THỰC HIỆN TRONG THỜI KỲ 2021 - 2030
HUYỆN NINH GIANG, TỈNH HẢI DƯƠNG
</t>
    </r>
    <r>
      <rPr>
        <i val="true"/>
        <sz val="17"/>
        <rFont val="Times New Roman"/>
        <family val="1"/>
      </rPr>
      <t xml:space="preserve">(BẢN DỰ THẢO)</t>
    </r>
  </si>
  <si>
    <t xml:space="preserve">TT</t>
  </si>
  <si>
    <t xml:space="preserve">Hạng mục</t>
  </si>
  <si>
    <t xml:space="preserve">Mã loại đất</t>
  </si>
  <si>
    <t xml:space="preserve">Địa điểm</t>
  </si>
  <si>
    <t xml:space="preserve">Diện tích quy hoạch (ha)</t>
  </si>
  <si>
    <t xml:space="preserve">LUC</t>
  </si>
  <si>
    <t xml:space="preserve">HNK</t>
  </si>
  <si>
    <t xml:space="preserve">CLN</t>
  </si>
  <si>
    <t xml:space="preserve">NTS</t>
  </si>
  <si>
    <t xml:space="preserve">NKH</t>
  </si>
  <si>
    <t xml:space="preserve">SKN</t>
  </si>
  <si>
    <t xml:space="preserve">SKC</t>
  </si>
  <si>
    <t xml:space="preserve">DGT</t>
  </si>
  <si>
    <t xml:space="preserve">DTL</t>
  </si>
  <si>
    <t xml:space="preserve">DNL</t>
  </si>
  <si>
    <t xml:space="preserve">DVH</t>
  </si>
  <si>
    <t xml:space="preserve">DGD</t>
  </si>
  <si>
    <t xml:space="preserve">DTT</t>
  </si>
  <si>
    <t xml:space="preserve">DRA</t>
  </si>
  <si>
    <t xml:space="preserve">ONT</t>
  </si>
  <si>
    <t xml:space="preserve">ODT</t>
  </si>
  <si>
    <t xml:space="preserve">TSC</t>
  </si>
  <si>
    <t xml:space="preserve">DTS</t>
  </si>
  <si>
    <t xml:space="preserve">TON</t>
  </si>
  <si>
    <t xml:space="preserve">NTD</t>
  </si>
  <si>
    <t xml:space="preserve">MNC</t>
  </si>
  <si>
    <t xml:space="preserve">DYT</t>
  </si>
  <si>
    <t xml:space="preserve">SON</t>
  </si>
  <si>
    <t xml:space="preserve">SKX</t>
  </si>
  <si>
    <t xml:space="preserve">Sử dụng vào loại đất</t>
  </si>
  <si>
    <t xml:space="preserve">Năm thực hiện</t>
  </si>
  <si>
    <t xml:space="preserve">Dự án</t>
  </si>
  <si>
    <t xml:space="preserve">Ghi chú</t>
  </si>
  <si>
    <t xml:space="preserve">Công trình chuyển tiếp (ha)</t>
  </si>
  <si>
    <t xml:space="preserve">Đăng ký mới (ha)</t>
  </si>
  <si>
    <t xml:space="preserve">Công trình chuyển tiếp (số CT)</t>
  </si>
  <si>
    <t xml:space="preserve">Đăng ký mới (Số CT)</t>
  </si>
  <si>
    <t xml:space="preserve">TỔNG</t>
  </si>
  <si>
    <t xml:space="preserve">A</t>
  </si>
  <si>
    <t xml:space="preserve">Công trình dự án được phân bổ từ quy hoạch sử dụng đất cấp trên</t>
  </si>
  <si>
    <t xml:space="preserve">I</t>
  </si>
  <si>
    <t xml:space="preserve">Công trình, dự án thuộc Nhà nước thu hồi đất theo Điều 61, Khoản 1, 2 Điều 62 Luật Đất đai</t>
  </si>
  <si>
    <t xml:space="preserve">1.1</t>
  </si>
  <si>
    <t xml:space="preserve">Công trình, dự án mục đích quốc phòng, an ninh</t>
  </si>
  <si>
    <t xml:space="preserve">1.1.1</t>
  </si>
  <si>
    <t xml:space="preserve">Đất quốc phòng</t>
  </si>
  <si>
    <t xml:space="preserve">CQP</t>
  </si>
  <si>
    <t xml:space="preserve">Xã Vĩnh Hòa</t>
  </si>
  <si>
    <t xml:space="preserve">Chuyển tiếp từ ĐCQHSDĐ 2015-2020</t>
  </si>
  <si>
    <t xml:space="preserve">Xã Đồng Tâm</t>
  </si>
  <si>
    <t xml:space="preserve">Xã Đông Xuyên</t>
  </si>
  <si>
    <t xml:space="preserve">Phân bổ từ cấp trên kèm theo văn bản số  2027/STNMT-KHTC ngày 06 tháng 10 năm 2020 của Sở Tài nguyên và Môi trường</t>
  </si>
  <si>
    <t xml:space="preserve">1.1.2</t>
  </si>
  <si>
    <t xml:space="preserve">Đất an ninh</t>
  </si>
  <si>
    <t xml:space="preserve">CAN</t>
  </si>
  <si>
    <t xml:space="preserve">Trụ sở công an huyện Ninh Giang</t>
  </si>
  <si>
    <t xml:space="preserve">Đội PCCC&amp;CNCH thị trấn Ninh Giang</t>
  </si>
  <si>
    <t xml:space="preserve">TT Ninh Giang</t>
  </si>
  <si>
    <t xml:space="preserve">2021 - 2025</t>
  </si>
  <si>
    <t xml:space="preserve">Công an thị trấn Ninh Giang - huyện Ninh Giang</t>
  </si>
  <si>
    <t xml:space="preserve">BHK</t>
  </si>
  <si>
    <t xml:space="preserve">Công an xã Hồng Dụ - huyện Ninh Giang</t>
  </si>
  <si>
    <t xml:space="preserve">Xã Hồng Dụ</t>
  </si>
  <si>
    <t xml:space="preserve">2026 - 2030</t>
  </si>
  <si>
    <t xml:space="preserve">Công an xã Tân Phong - huyện Ninh Giang</t>
  </si>
  <si>
    <t xml:space="preserve">Xã Tân Phong</t>
  </si>
  <si>
    <t xml:space="preserve">Công an Xã Hưng Long- huyện Ninh Giang</t>
  </si>
  <si>
    <t xml:space="preserve">Xã Hưng Long</t>
  </si>
  <si>
    <t xml:space="preserve">Công an xã Văn Hội - huyện Ninh Giang</t>
  </si>
  <si>
    <t xml:space="preserve">Xã Văn Hội</t>
  </si>
  <si>
    <t xml:space="preserve">Công an xã An Đức - huyện Ninh Giang</t>
  </si>
  <si>
    <t xml:space="preserve">Xã An Đức</t>
  </si>
  <si>
    <t xml:space="preserve">Công an xã Kiến Quốc - huyện Ninh Giang</t>
  </si>
  <si>
    <t xml:space="preserve">Xã Kiến Quốc</t>
  </si>
  <si>
    <t xml:space="preserve">Công an xã Đông Xuyên - huyện Ninh Giang</t>
  </si>
  <si>
    <t xml:space="preserve">Công an xã Ninh Hải  - huyện Ninh Giang</t>
  </si>
  <si>
    <t xml:space="preserve">Xã Ninh Hải</t>
  </si>
  <si>
    <t xml:space="preserve">Công an xã Nghĩa An - huyện Ninh Giang</t>
  </si>
  <si>
    <t xml:space="preserve">Xã Nghĩa An</t>
  </si>
  <si>
    <t xml:space="preserve">Công an xã Vĩnh Hòa - huyện Ninh Giang</t>
  </si>
  <si>
    <t xml:space="preserve">Công an xã Hiệp Lực - huyện Ninh Giang</t>
  </si>
  <si>
    <t xml:space="preserve">Xã Hiệp Lực</t>
  </si>
  <si>
    <t xml:space="preserve">Công an xã Hồng Đức - huyện Ninh Giang</t>
  </si>
  <si>
    <t xml:space="preserve">Xã Hồng Đức</t>
  </si>
  <si>
    <t xml:space="preserve">Công an Xã Tân Quang- huyện Ninh Giang</t>
  </si>
  <si>
    <t xml:space="preserve">Xã Tân Quang</t>
  </si>
  <si>
    <t xml:space="preserve">Công an xã Đồng Tâm - huyện Ninh Giang</t>
  </si>
  <si>
    <t xml:space="preserve">Công an xã Hồng Phúc - huyện Ninh Giang</t>
  </si>
  <si>
    <t xml:space="preserve">Xã Hồng Phúc</t>
  </si>
  <si>
    <t xml:space="preserve">Phân bổ từ cấp trên kèm theo văn bản số  526/STNMT-KHTC ngày 30 tháng 3 năm 2021 của Sở Tài nguyên và Môi trường</t>
  </si>
  <si>
    <t xml:space="preserve">Công an xã Ứng Hòe - huyện Ninh Giang</t>
  </si>
  <si>
    <t xml:space="preserve">Xã Ứng Hòe</t>
  </si>
  <si>
    <t xml:space="preserve">Công an xã Hồng Phong - huyện Ninh Giang</t>
  </si>
  <si>
    <t xml:space="preserve">Xã Hồng Phong</t>
  </si>
  <si>
    <t xml:space="preserve">Công an xã Vạn Phúc - huyện Ninh Giang</t>
  </si>
  <si>
    <t xml:space="preserve">Xã Vạn Phúc</t>
  </si>
  <si>
    <t xml:space="preserve">Công an xã Tân Hương - huyện Ninh Giang</t>
  </si>
  <si>
    <t xml:space="preserve">Xã Tân Hương</t>
  </si>
  <si>
    <t xml:space="preserve">II</t>
  </si>
  <si>
    <t xml:space="preserve">Công trình, dự án thuộc Nhà nước thu hồi đất theo Khoản 3 Điều 62 Luật Đất đai</t>
  </si>
  <si>
    <t xml:space="preserve">2.1</t>
  </si>
  <si>
    <t xml:space="preserve">Công trình, dự án quan trọng quốc gia do Quốc hội quyết định chủ trương đầu tư mà phải thu hồi đất</t>
  </si>
  <si>
    <t xml:space="preserve">…</t>
  </si>
  <si>
    <t xml:space="preserve">2.2</t>
  </si>
  <si>
    <t xml:space="preserve">Công trình, dự án do Thủ tướng Chính phủ chấp thuận, quyết định đầu tư mà phải thu hồi đất</t>
  </si>
  <si>
    <t xml:space="preserve">2.3</t>
  </si>
  <si>
    <t xml:space="preserve">Công trình, dự án do Hội đồng nhân dân cấp tỉnh chấp thuận mà phải thu hồi đất</t>
  </si>
  <si>
    <t xml:space="preserve">2.3.1</t>
  </si>
  <si>
    <t xml:space="preserve">Đất phát triển hạ tầng cấp quốc gia, cấp tỉnh </t>
  </si>
  <si>
    <t xml:space="preserve">2.3.1.1</t>
  </si>
  <si>
    <t xml:space="preserve">Đất giao thông</t>
  </si>
  <si>
    <t xml:space="preserve">Dự án đầu tư xây dựng đường trục Đông - Tây, tỉnh Hải Dương</t>
  </si>
  <si>
    <t xml:space="preserve">LUC(4); CLN (0,6); NTS(0,8); DTL(0,4)</t>
  </si>
  <si>
    <t xml:space="preserve">- Thông báo số 242/TB-VP ngày 30/11/2020 kết luận của Chủ tịch UBND tỉnh tại cuộc họp lãnh đạo UBND tỉnh ngày 24/11/2020 về phương án lựa chọn phương án, quy mô hướng tuyến và triển khai dự án đường trục Đông – Tây, tỉnh Hải Dương.
- Văn bản số 534/BC-CP ngày 17/10/2020 của Chính phủ báo cáo Quốc hội về kế hoạch đầu tư trung hạn giai đoạn 2021 – 2025 đã được Quốc hội thông qua kỳ họp thứ 10 khóa XIV tháng 11/2020 tại Nghị quyết số 129/2020/QH14</t>
  </si>
  <si>
    <t xml:space="preserve">LUC(3); CLN(0,5); NTS(0,8); DTL(0,7); BHK(0,9)</t>
  </si>
  <si>
    <t xml:space="preserve">LUC (2); CLN(0,1); NTS(0,6); DTL(1,6)</t>
  </si>
  <si>
    <t xml:space="preserve">LUC(1,5); NTS(1); DTL(0,9)</t>
  </si>
  <si>
    <t xml:space="preserve">LUC(1); BHK(0,7); NTS(1); DTL(1,3)</t>
  </si>
  <si>
    <t xml:space="preserve">LUC(2,5); CLN(3,88); DTL(1,4)</t>
  </si>
  <si>
    <t xml:space="preserve">LUC(0,5); CLN(0,4); NTS(0,6); DTL(0,5)</t>
  </si>
  <si>
    <t xml:space="preserve">LUC(0,5); CLN(0,6); DTL(0,2)</t>
  </si>
  <si>
    <t xml:space="preserve">Dự án cải tạo QL37 (Km23+200-Km47+880) đoạn Vĩnh Bảo (Hải Phòng) - Gia Lộc (Hải Dương)</t>
  </si>
  <si>
    <t xml:space="preserve">ONT: 0,2ha, CLN: 0,33 ha, NTS: 0,55ha</t>
  </si>
  <si>
    <t xml:space="preserve">QĐ số 3177/QĐ-BGTVT ngày 30/10/2009 của Bộ GTVT v/v phê duyệt dự án;</t>
  </si>
  <si>
    <t xml:space="preserve">Dự án đầu tư cải tạo, nâng cấp QL37 đoạn Vĩnh Bảo (Hải Phòng)-Gia Lộc(Hải Dương)</t>
  </si>
  <si>
    <t xml:space="preserve">LUC(0,094); DGT(0,053); DTL(0,079)</t>
  </si>
  <si>
    <t xml:space="preserve">Nghị quyết số 16/NQ-HĐND ngày 25/7/2020 của HĐND tỉnh ; QĐ phê duyệt dự án số 3177/QĐ-BGTVT ngày 30/10/2009 của Bộ giao thông vận tải</t>
  </si>
  <si>
    <t xml:space="preserve">Đường tỉnh 392</t>
  </si>
  <si>
    <t xml:space="preserve">LUC(1); DTL(0,1); CLN(0,36); </t>
  </si>
  <si>
    <t xml:space="preserve">Dự án xây dựng cầu trên đường giao thông nông thôn sử dụng dầm đường sắt cũ</t>
  </si>
  <si>
    <t xml:space="preserve">Mở rộng tuyến đường từ ngã tư ông Tuynh đến ngã ba ông Liết</t>
  </si>
  <si>
    <t xml:space="preserve">Nhu cầu 2021 - 2030</t>
  </si>
  <si>
    <t xml:space="preserve">Mở rộng đường từ khu vực đầm ông Hợp đến đầm ông Lượng</t>
  </si>
  <si>
    <t xml:space="preserve">LUC (0,04); NTS(0,01); CLN (0,03)</t>
  </si>
  <si>
    <t xml:space="preserve">Mở rộng đường vành đai xóm mới từ nhà bà Thiện đến Kênh đường thôn Đà Phố</t>
  </si>
  <si>
    <t xml:space="preserve">DTL(0,03); CLN(0,02)</t>
  </si>
  <si>
    <t xml:space="preserve">DĐường nội đồng từ đường thôn An Lãng đến khu vực đầm ông Lượng</t>
  </si>
  <si>
    <t xml:space="preserve">Mở rộng đường từ chùa An Lãng đến ngã ba đường thôn Đà Phố</t>
  </si>
  <si>
    <t xml:space="preserve">CLN (0,04); NTS(0,02)</t>
  </si>
  <si>
    <t xml:space="preserve">Mở rộng đường từ ngã tư ông Phục đến ngã ba thôn Đà Phố</t>
  </si>
  <si>
    <t xml:space="preserve">CLN (0,04); NTS(0,01)</t>
  </si>
  <si>
    <t xml:space="preserve">Mở rộng đường thôn Phụ Dực đến cầu trạm bơm</t>
  </si>
  <si>
    <t xml:space="preserve">NTS(0,04); LUC(0,04); CLN(0,02)</t>
  </si>
  <si>
    <t xml:space="preserve">Cải tạo, nâng cấp đường giao thông sau đền Tranh</t>
  </si>
  <si>
    <t xml:space="preserve">Huyện Ninh Giang</t>
  </si>
  <si>
    <t xml:space="preserve">2021 - 2030</t>
  </si>
  <si>
    <t xml:space="preserve">Cải tạo, nâng cấp đường giao thông từ cầu Cáp đến đường 396</t>
  </si>
  <si>
    <t xml:space="preserve">Đường tỉnh 392, đoạn QL38 (Km1+200) - QL.37 (Km30+300)</t>
  </si>
  <si>
    <t xml:space="preserve">Theo công văn số 526/TNMT-KHTC ngày 30 tháng 3 năm 2021)</t>
  </si>
  <si>
    <t xml:space="preserve">Cầu và đường dẫn cầu An Đồng (kết nối từ
ĐT396, Hải Dương với đường huyện ĐH75, Quỳnh Phụ, Thái Bình</t>
  </si>
  <si>
    <t xml:space="preserve">LUC(5); BHK(0,5); NTS(1); DGT(0,8); DTL(0,7); SON(1)</t>
  </si>
  <si>
    <t xml:space="preserve">Đường tỉnh 391, đoạn từ Quý Cao QL10 đến TT Ninh Giang (Km30+000-Km40+000)</t>
  </si>
  <si>
    <t xml:space="preserve">Đường tỉnh 392, đoạn QL37 (Km30+300) - ĐT391 (Km37+500)</t>
  </si>
  <si>
    <t xml:space="preserve">Đường gom QL.37</t>
  </si>
  <si>
    <t xml:space="preserve">Đường trục Bắc Nam đoạn từ QL 38B đến đầu
Cầu Hiệp</t>
  </si>
  <si>
    <t xml:space="preserve">Theo công văn số 526/TNMT-KHTC ngày 30 tháng 3 năm 2021)
Chuyển tiếp từ ĐCQHSDĐ 2015-2020</t>
  </si>
  <si>
    <t xml:space="preserve">Quy hoạch, nâng cấp, mở rộng giao thông trên địa bàn huyện Ninh Giang</t>
  </si>
  <si>
    <t xml:space="preserve">2.3.1.2</t>
  </si>
  <si>
    <t xml:space="preserve">Đất thủy lợi</t>
  </si>
  <si>
    <t xml:space="preserve">Xử lý cấp bách cống Nhạn tại K31+780 đê tả sông Luộc, huyện Ninh Giang</t>
  </si>
  <si>
    <t xml:space="preserve">VB 5732/BNN-PCTT ngày 08/8/2019 V/v đề nghị kiểm tra, rà soát các vị trí đê điều xung yếu và sắp xếp thứ tự ưu tiên các dự án cần gia cố cấp bách; Tờ trình số 65/TTr-UBND ngày 07/10/2020 của UBND tỉnh Hải Dương V/v đề nghị QĐ chủ trương đầu tư dự án: Xử lý cấp bách các công trình đê điều tỉnh Hải Dương
Văn bản số 1722/STNMT-KHTC ngày 25/9/2019 của Sở TNMT; </t>
  </si>
  <si>
    <t xml:space="preserve">Xử lý cấp bách tuyến đê tả sông Luộc đoạn từ K40+550-K42+450 huyện Ninh Giang</t>
  </si>
  <si>
    <t xml:space="preserve">2021</t>
  </si>
  <si>
    <t xml:space="preserve">VB 5732/BNN-PCTT ngày 08/8/2019 V/v đề nghị kiểm tra, rà soát các vị trí đê điều xung yếu và sắp xếp thứ tự ưu tiên các dự án cần gia cố cấp bách; Văn bản số 1722/STNMT-KHTC ngày 25/9/2019 của Sở TNMT; Tờ trình số 65/TTr-UBND ngày 07/10/2020 của UBND tỉnh Hải Dương V/v đề nghị QĐ chủ trương đầu tư dự án: Xử lý cấp bách các công trình đê điều tỉnh Hải Dương</t>
  </si>
  <si>
    <t xml:space="preserve">Nạo vét và kiên cố hóa kênh Đại Phú Giang</t>
  </si>
  <si>
    <t xml:space="preserve">Sửa chữa, nâng cấp Trạm bơm Vạn Phúc (Dốc Bùng II), Xã Vạn Phúc, huyện Ninh Giang.</t>
  </si>
  <si>
    <t xml:space="preserve">LUC(2,1), NTS(0,3),CLN(0,6), BHK(0,5)</t>
  </si>
  <si>
    <t xml:space="preserve">Sửa chữa, nâng cấp kênh Hồng Đức, huyện Thanh Miện + Gia Lộc + Ninh Giang</t>
  </si>
  <si>
    <t xml:space="preserve">LUC(0,7), NTS(0,2),CLN(0,5), BHK(0,6)</t>
  </si>
  <si>
    <t xml:space="preserve">Dự án xử lý cấp bách các công trình đê điều tỉnh Hải Dương</t>
  </si>
  <si>
    <t xml:space="preserve">Huyện Ninh Giang, Tứ Kỳ, Thanh Hà, Nam Sách, Kim Thành, TP Chí
Linh</t>
  </si>
  <si>
    <t xml:space="preserve">Tu bổ, nâng cấp tuyến đê tả sông Luộc</t>
  </si>
  <si>
    <t xml:space="preserve">H. Ninh Giang,
H. Tứ Kỳ</t>
  </si>
  <si>
    <t xml:space="preserve">Nạo  vét  và  gia  cố  kênh  Đại  Phú  Giang,  huyện
Ninh Giang</t>
  </si>
  <si>
    <t xml:space="preserve">H. Ninh Giang</t>
  </si>
  <si>
    <t xml:space="preserve">Dự án Đường cứu hộ, cứu nạn trong vùng mưa lũ tỉnh Hải Dương</t>
  </si>
  <si>
    <t xml:space="preserve">Huyện Thanh Miện, Ninh Giang, Nam Sách,Tứ Kỳ, TP Hải Dương, TP
Chí Linh</t>
  </si>
  <si>
    <t xml:space="preserve">Dự  án  quản  lý  tổng  hợp  rủi  ro  lũ  lụt  thích  ứng biến  đổi  khí  hậu  (CAIFRM/ADB10)  tỉnh  Hải Dương</t>
  </si>
  <si>
    <t xml:space="preserve">Huyện Tứ Kỳ, Ninh Giang, Thanh Hà, Kim Thành, Kinh Môn, Nam Sách, TP Chí Linh, TP Hải Dương</t>
  </si>
  <si>
    <t xml:space="preserve">2.3.1.3</t>
  </si>
  <si>
    <t xml:space="preserve">Đất năng lượng</t>
  </si>
  <si>
    <t xml:space="preserve">Xây dựng đường dây trung thế và các TBA phân phối huyện Ninh Giang năm 2021</t>
  </si>
  <si>
    <t xml:space="preserve">Phân bổ từ cấp trên kèm theo văn bản số  2027/STNMT-KHTC ngày 06 tháng 10 năm 2020 của Sở Tài nguyên và Môi trường; QĐ phê duyệt PA số 4320/QĐ-PCHD ngày 30/7/2020</t>
  </si>
  <si>
    <t xml:space="preserve">Cải tạo lưới điện hạ thế huyện Ninh Giang năm 2021</t>
  </si>
  <si>
    <t xml:space="preserve">Phân bổ từ cấp trên kèm theo văn bản số  2027/STNMT-KHTC ngày 06 tháng 10 năm 2020 của Sở Tài nguyên và Môi trường; QĐ phê duyệt PA số 4319/QĐ-PCHD ngày 30/7/2020</t>
  </si>
  <si>
    <t xml:space="preserve">Lắp đặt các bộ Recloser trên lưới điện trung áp tỉnh Hải Dương</t>
  </si>
  <si>
    <t xml:space="preserve">Cải tạo, nâng cấp ĐZ 35kV lộ 375 E8.7 sau CD 359 và nhánh thị trấn Ninh Giang</t>
  </si>
  <si>
    <t xml:space="preserve">Phân bổ từ cấp trên kèm theo văn bản số  2027/STNMT-KHTC ngày 06 tháng 10 năm 2020 của Sở Tài nguyên và Môi trường; QĐ phê duyệt báo cáo kinh tế- kỹ thuật số 562/QĐ-PCHD ngày 11/02/2020</t>
  </si>
  <si>
    <t xml:space="preserve">LUC(0,05); BHK(0,01); </t>
  </si>
  <si>
    <t xml:space="preserve">Xây dựng mới đường dây 35kV từ TBA 110kV E8.7 để san tải cho lộ 377 E8.7</t>
  </si>
  <si>
    <t xml:space="preserve">Phân bổ từ cấp trên kèm theo văn bản số  2027/STNMT-KHTC ngày 06 tháng 10 năm 2020 của Sở Tài nguyên và Môi trường;  QĐ phê duyệt PA số 3924/QĐ-PCHD ngày 24/7/2019 của Công ty TNHH MTV Điện Lực HD; Văn bản số 1722/STNMT-KHTC ngày 25/9/2019 của Sở TNMT; </t>
  </si>
  <si>
    <t xml:space="preserve">LUC (0,02); CLN(0,02)</t>
  </si>
  <si>
    <t xml:space="preserve">Xây dựng mới ĐZ 35kV lộ 376 E8.7 cấp điện cho nhánh bơm An Cư</t>
  </si>
  <si>
    <t xml:space="preserve">Phân bổ từ cấp trên kèm theo văn bản số  2027/STNMT-KHTC ngày 06 tháng 10 năm 2020 của Sở Tài nguyên và Môi trường; QĐ phê duyệt báo cáo kinh tế- kỹ thuật số 3314/QĐ-PCHD ngày 19/6/2020</t>
  </si>
  <si>
    <t xml:space="preserve">Xây dựng đường dây trung thế và các TBA phân phối huyện Ninh Giang năm 2020</t>
  </si>
  <si>
    <t xml:space="preserve">Phân bổ từ cấp trên kèm theo văn bản số  2027/STNMT-KHTC ngày 06 tháng 10 năm 2020 của Sở Tài nguyên và Môi trường;  QĐ phê duyệt báo cáo kinh tế- kỹ thuật số 6751/QĐ-PCHD ngày 13/12/2019</t>
  </si>
  <si>
    <t xml:space="preserve">Xây dựng đường dây trung thế và các TBA phân phối huyện Ninh Giang năm 2019</t>
  </si>
  <si>
    <t xml:space="preserve">QĐ phê duyệt BCKT-KT số 936/QĐ-PCHD ngày 07/3/2019 của Công ty TNHH MTV Điện lực HD; </t>
  </si>
  <si>
    <t xml:space="preserve">Cải tạo ĐZ 0,4Kv sau các TBA thuộc xã Đồng Tâm</t>
  </si>
  <si>
    <t xml:space="preserve">QĐ phê duyệt PA số 4041/QĐ-PCHD ngày 29/7/2019 của Công ty TNHH MTV Điện Lực HD; 
VB số 1722/STNMT-KHTC ngày 25/9/2019 của Sở TNMT; </t>
  </si>
  <si>
    <t xml:space="preserve">Xây dựng mới ĐZ 35Kv liên lạc giữa lộ 377E8.7 và lộ 371E8.7</t>
  </si>
  <si>
    <t xml:space="preserve">Xây dựng đường dây trung thế và các TBA phân phối huyện Ninh Giang 2022</t>
  </si>
  <si>
    <t xml:space="preserve">  </t>
  </si>
  <si>
    <t xml:space="preserve">LUC(0,07), HNK(0,05)</t>
  </si>
  <si>
    <t xml:space="preserve">Đường dây 110kV và Trạm 110kV Hưng Thái</t>
  </si>
  <si>
    <t xml:space="preserve">Cải tạo lưới điện hạ thế huyện Ninh Giang năm 2022</t>
  </si>
  <si>
    <t xml:space="preserve">LUC(0,05), HNK(0,06)</t>
  </si>
  <si>
    <t xml:space="preserve"> Cải tạo và nâng cấp đường dây 35kV từ cột 43 đến cột 117 - Lộ 377E8.7</t>
  </si>
  <si>
    <t xml:space="preserve">Xây dựng mới đường dây 22kV từ TBA 110kV Hưng Thái đi nhánh đo đếm 19A lộ 474E8.14</t>
  </si>
  <si>
    <t xml:space="preserve">Xây dựng mới đường dây 35kV từ TBA 110kV Hưng Thái đi nhánh Viễn Thông Tân Quang lộ 371E8.7</t>
  </si>
  <si>
    <t xml:space="preserve">Xây dựng mới đường dây 35kV từ TBA 110kV Hưng Thái đi nhánh Bơm Hưng Thái lộ 377E8.7</t>
  </si>
  <si>
    <t xml:space="preserve">Xây dựng mới đường dây 35kV từ TBA 110kV Hưng Thái đi lộ 372E8.7</t>
  </si>
  <si>
    <t xml:space="preserve">- Cải tạo đường dây 35kV từ cột 56 nhánh đi CD117 Hiệp Lễ đến cột 164A - Lộ 377E8.7</t>
  </si>
  <si>
    <t xml:space="preserve">Cải tạo lưới điện hạ thế huyện Ninh Giang năm 2023</t>
  </si>
  <si>
    <t xml:space="preserve">Xây dựng mới đường dây 22kV từ TBA 110kV Hưng Thái cấp điện cho CCN Tân Phong</t>
  </si>
  <si>
    <t xml:space="preserve">Xây dựng mới đường dây 35kV từ TBA 110kV Hưng Thái đi nhánh Văn Giang lộ 377E8.7</t>
  </si>
  <si>
    <t xml:space="preserve">Xây dựng đường dây trung thế và các TBA phân phối huyện Ninh Giang 2024</t>
  </si>
  <si>
    <t xml:space="preserve">LUC(0,26), HNK(0,05)</t>
  </si>
  <si>
    <t xml:space="preserve">Cải tạo lưới điện hạ thế huyện Ninh Giang năm 2024</t>
  </si>
  <si>
    <t xml:space="preserve">LUC(0,02), HNK(0,05)</t>
  </si>
  <si>
    <t xml:space="preserve">Cải tạo đường dây 35kV nhánh Đông Xuyên đoạn từ cột 43 đến cột CDPT 78 lộ 377E8.7</t>
  </si>
  <si>
    <t xml:space="preserve">Xây dựng mới đường dây 35kV từ TBA 110kV Hưng Thái đi nhánh Văn Diệm 3 lộ 377E8.7, nhánh Quang</t>
  </si>
  <si>
    <t xml:space="preserve">Xây dựng đường dây trung thế và các TBA phân phối huyện Ninh Giang 2025</t>
  </si>
  <si>
    <t xml:space="preserve">LUC(0,25), HNK(0,03)</t>
  </si>
  <si>
    <t xml:space="preserve">NR Nguyên Giáp</t>
  </si>
  <si>
    <t xml:space="preserve">Xây dựng mới và cải tạo đường dây 35kV liên lạc lộ 375E8.7 và 377E8.7 và các nhánh rẽ</t>
  </si>
  <si>
    <t xml:space="preserve">Xây dựng đường dây trung thế và các TBA phân phối huyện Ninh Giang 2026</t>
  </si>
  <si>
    <t xml:space="preserve">LUC(0,19), HNK(0,05)</t>
  </si>
  <si>
    <t xml:space="preserve">Cải tạo và nâng cấp đường dây 35kV nhánhVĩnh Hòa và các nhánh rẽ lộ 375E8.7</t>
  </si>
  <si>
    <t xml:space="preserve">Xây dựng đường dây trung thế và các TBA phân phối huyện Ninh Giang 2027</t>
  </si>
  <si>
    <t xml:space="preserve">LUC(0,14), HNK(0,07)</t>
  </si>
  <si>
    <t xml:space="preserve">Cải tạo và nâng cấp đường dây 35kV nhánh Xóm Đê và các nhánh rẽ lộ 375E8.7</t>
  </si>
  <si>
    <t xml:space="preserve">Xây dựng đường dây trung thế và các TBA phân phối huyện Ninh Giang 2028</t>
  </si>
  <si>
    <t xml:space="preserve">LUC(0,14), HNK(0,03)</t>
  </si>
  <si>
    <t xml:space="preserve">Xây dựng đường dây trung thế và các TBA phân phối huyện Ninh Giang 2029</t>
  </si>
  <si>
    <t xml:space="preserve">LUC(0,16), HNK(0,06)</t>
  </si>
  <si>
    <t xml:space="preserve">Xây dựng mới đường dây 35kV lộ 370E8.7 cấp điện cho KCN Nghĩa An</t>
  </si>
  <si>
    <t xml:space="preserve">Xây dựng đường dây trung thế và các TBA phân phối huyện Ninh Giang 2030</t>
  </si>
  <si>
    <t xml:space="preserve">LUC(0,14), HNK(0,04)</t>
  </si>
  <si>
    <t xml:space="preserve">2.3.1.4</t>
  </si>
  <si>
    <t xml:space="preserve">Đất bưu chính, viễn thông</t>
  </si>
  <si>
    <t xml:space="preserve">DBV</t>
  </si>
  <si>
    <t xml:space="preserve"> Xây dựng Trung tâm khai thác vận chuyên Bưu điện tỉnh Hải Dương</t>
  </si>
  <si>
    <t xml:space="preserve">Phân bổ từ cấp trên kèm theo văn bản số  2027/STNMT-KHTC ngày 06 tháng 10 năm 2020 của Sở Tài nguyên và Môi trường;  Xây dựng Trung tâm khai thác vận chuyên Bưu điện tỉnh Hải Dương</t>
  </si>
  <si>
    <t xml:space="preserve">Xây dựng Bưu diện VHX Hiệp Lực, huyện Ninh Giang</t>
  </si>
  <si>
    <t xml:space="preserve">2.3.2</t>
  </si>
  <si>
    <t xml:space="preserve">Đất xây dựng trụ sở cơ quan</t>
  </si>
  <si>
    <t xml:space="preserve">Mở rộng Trụ sở Xã Hưng Long(Hưng Thái) (giai đoạn 2)</t>
  </si>
  <si>
    <t xml:space="preserve">LUC 0,05ha; NTS 0,05ha;</t>
  </si>
  <si>
    <t xml:space="preserve">QĐ QHCT số 2251/QĐ-UBND ngày 13/6/2017;</t>
  </si>
  <si>
    <t xml:space="preserve">2.3.3</t>
  </si>
  <si>
    <t xml:space="preserve">Đất ở nông thôn</t>
  </si>
  <si>
    <t xml:space="preserve">Điểm dân cư xã Tân Hương </t>
  </si>
  <si>
    <t xml:space="preserve">LUC: 4,05 ha; DGT: 0,51ha; DTL: 0,3ha;
ONT 0,05 ha</t>
  </si>
  <si>
    <t xml:space="preserve">Điểm dân cư Đồng Củng, Hàng Vĩ (Thôn 3)</t>
  </si>
  <si>
    <t xml:space="preserve">Điểm dân cư mới xã Tân Hương (Ninh Thành cũ) </t>
  </si>
  <si>
    <t xml:space="preserve">LUC: 4,20 ha; DGT: 0,58ha; DTL: 0,07ha; </t>
  </si>
  <si>
    <t xml:space="preserve"> Quyết định phê duyệt quy hoạch chi tiết số 1338/QĐ-UBND ngày 01/7/2019 của UBND huyện Ninh Giang; </t>
  </si>
  <si>
    <t xml:space="preserve">Công trình khu dân cư mới phía Nam xã Tân Hương</t>
  </si>
  <si>
    <t xml:space="preserve">LUC(5,9); DGT(2,4); DTL(1)</t>
  </si>
  <si>
    <t xml:space="preserve">QĐ số 2577/QĐ-UBND ngày 28/8/2020 của UBND tỉnh Hải Dương về việc phê duyệt kết quả lựa chọn nhà đầu tư thực hiện dự án; </t>
  </si>
  <si>
    <t xml:space="preserve">Công trình điểm dân cư và kinh tế phức hợp xã Ứng Hòe</t>
  </si>
  <si>
    <t xml:space="preserve">LUC: 7,04 ha; DGT:2,32; DTL: 0,63</t>
  </si>
  <si>
    <t xml:space="preserve">Chuyển tiếp từ ĐCQHSDĐ 2015-2020;  QĐ số 1978/QĐ-UBND ngày 12/11/2018 của UBND huyện V/v phê duyệt QH chi tiết xây dựng điểm dân cư và kinh tế phức hợp xã Ứng Hoè, huyện Ninh Giang; </t>
  </si>
  <si>
    <t xml:space="preserve">Điểm dân cư xã Hồng Dụ</t>
  </si>
  <si>
    <t xml:space="preserve">LUC: 4,8 ha ; DGT: 0,23 ha; DTL: 0,1ha;</t>
  </si>
  <si>
    <t xml:space="preserve">Quyết định phê duyệt quy hoạch chi tiết số 1341/QĐ-UBND ngày 01/7/2019 của UBND huyện Ninh Giang; NQ HĐND số 09/NQ-HĐND ngày 11/7/2019 </t>
  </si>
  <si>
    <t xml:space="preserve">Điểm dân cư mới xã Hiệp Lực</t>
  </si>
  <si>
    <t xml:space="preserve">BHK 0,5ha; DGT 0,13ha; DTL 0,01ha</t>
  </si>
  <si>
    <t xml:space="preserve">LUC(11); DGT(8,19); DTL(2,7); CLN(2,97); NTS(1,79)</t>
  </si>
  <si>
    <t xml:space="preserve">Văn bản số 3184/UBND -VP ngày 12/9/2019của UBND tỉnh V/v lập quy hoạch chi tiết xây dựng Khu dân cư mới xã Hiệp Lực</t>
  </si>
  <si>
    <t xml:space="preserve">Điểm dân cư và DVTM Xã Hưng Long</t>
  </si>
  <si>
    <t xml:space="preserve">LUC: 9,77 ha;
DGT 0,05 ha;
DTL 0,05 ha</t>
  </si>
  <si>
    <t xml:space="preserve">VB số 3207/UBND-VP ngày 13/9/2019 của UBND tỉnh V/v chấp thuận chủ trương lập QH chi tiết xây dựng Khu dân cư mới và DVTM xã Hưng Long;</t>
  </si>
  <si>
    <t xml:space="preserve">Khu dân cư thương mại chợ Vé xã Đồng Tâm   (Trong đó:  đất ở là 1,45m2; hạ tầng 2,31ha; đất chợ 1,17 ha)</t>
  </si>
  <si>
    <t xml:space="preserve">LUC: 3,56 ha; CLN: 0,46ha;NTD: 0,03ha; DGT:0,5ha; DTL: 0,38ha</t>
  </si>
  <si>
    <t xml:space="preserve">QĐ phê duyệt QHCT số 1111/QĐ-UBND ngày 04/4/2019;</t>
  </si>
  <si>
    <t xml:space="preserve">Điểm dân cư mới số 3 thôn Cáp, xã Hồng Dụ</t>
  </si>
  <si>
    <t xml:space="preserve">LUC(0,23); CLN(0,1); DGT (0,07)</t>
  </si>
  <si>
    <t xml:space="preserve">Quy hoạch số 3446/QĐ-UBND ngày 04/8/2020 của UBND huyện Ninh Giang V/v phê duyệt QHCT xây dựng điển dân cư mới</t>
  </si>
  <si>
    <t xml:space="preserve">K có trong KH2021</t>
  </si>
  <si>
    <t xml:space="preserve">Khu dân cư thương mại xã Vĩnh Hòa, huyện Ninh Giang</t>
  </si>
  <si>
    <t xml:space="preserve">LUC(8,2); DGT(0,9); DTL(0,8)</t>
  </si>
  <si>
    <t xml:space="preserve">QĐ số: 2236/QĐ-UBND ngày 29/5/2020</t>
  </si>
  <si>
    <t xml:space="preserve">Điểm dân cư mới thôn Đào Lạng, xã Văn Hội</t>
  </si>
  <si>
    <t xml:space="preserve">LUC(2,8); DGT(0,3); DTL(0,1); CLN(0,1)</t>
  </si>
  <si>
    <t xml:space="preserve">Điểm dân cư + dịch vụ thương mại thôn Đào Lạng, xã Văn Hội</t>
  </si>
  <si>
    <t xml:space="preserve">LUC(4,53); CLN(0,3); DGT(0,87); DTL(0,3)</t>
  </si>
  <si>
    <t xml:space="preserve">Điểm dân cư mới thôn Văn Diệm, xã Hưng Long, huyện Ninh Giang </t>
  </si>
  <si>
    <t xml:space="preserve">Điểm dân cư +dịch vụ thương mại thôn Hán Lý</t>
  </si>
  <si>
    <t xml:space="preserve">LUC(6,34); DGT(2,2); DTL(1,26)</t>
  </si>
  <si>
    <t xml:space="preserve">Đất ở đô thị</t>
  </si>
  <si>
    <t xml:space="preserve">Xây dựng khu đô thị sinh thái phía Đông Thị
trấn Ninh Giang</t>
  </si>
  <si>
    <t xml:space="preserve">TT Ninh Giang; Đồng Tâm, Vĩnh Hòa</t>
  </si>
  <si>
    <t xml:space="preserve">LUC(68,37), BHK(0,4), CLN(6,5) NTS(7,78), DTL(6,84), DGT(9,61); ODT(0,5)</t>
  </si>
  <si>
    <t xml:space="preserve">Nhu cầu 2021-2030</t>
  </si>
  <si>
    <t xml:space="preserve">2.3.4</t>
  </si>
  <si>
    <t xml:space="preserve">Đất xây dựng trụ sở của tổ chức sự nghiệp</t>
  </si>
  <si>
    <t xml:space="preserve">Trụ sở BHXH huyện Ninh Giang</t>
  </si>
  <si>
    <t xml:space="preserve">Phân bổ từ cấp trên kèm theo văn bản số  2027/STNMT-KHTC ngày 06 tháng 10 năm 2020 của Sở Tài nguyên và Môi trường; VB số 378/UBND-VP ngày 09/10/2019 của UBND huyện V/v nhất trí chủ trương vị trí xây dựng Trụ sở BHXH huyện Ninh Giang; </t>
  </si>
  <si>
    <t xml:space="preserve">2.3.5</t>
  </si>
  <si>
    <t xml:space="preserve">Đất cụm công nghiệp</t>
  </si>
  <si>
    <t xml:space="preserve">Cụm công nghiệp Hồng Phúc - Hưng Long (Tổng cụm 50 ha, trong đó: HT 21,14 ha, QH 28,86 ha)</t>
  </si>
  <si>
    <t xml:space="preserve">Xã Hồng Phúc </t>
  </si>
  <si>
    <t xml:space="preserve">LUC(26.46), DGT(1), DTL(0.8), CLN(0.6)</t>
  </si>
  <si>
    <t xml:space="preserve">Quyết định số 2503/QĐ-UB/ND ngày  của UBND tỉnh về phê duyệt điều chỉnh quy hoạch huyện Ninh Giang</t>
  </si>
  <si>
    <t xml:space="preserve"> Xã Hưng Long</t>
  </si>
  <si>
    <t xml:space="preserve">Mở rộng cụm Hồng Phúc - Hưng Long</t>
  </si>
  <si>
    <t xml:space="preserve">Xã Hồng Phúc; Hưng Long</t>
  </si>
  <si>
    <t xml:space="preserve">NKH(2,3); DGT(1); DTL(1); LUC(11,7)</t>
  </si>
  <si>
    <t xml:space="preserve">nằm nguyên Hồng Phúc</t>
  </si>
  <si>
    <t xml:space="preserve">Cụm công nghiệp Hồng Phúc</t>
  </si>
  <si>
    <t xml:space="preserve">LUC: 41,25ha ; DGT: 10,25ha ; DTL: 12,50ha </t>
  </si>
  <si>
    <t xml:space="preserve">Báo cáo của Ban Cán sự Đảng số 173-BC/BCS ngày 21/10/2019 V/v xin chủ trương về việc thành lập và giao chủ đầu tư CCN Hồng Phúc, Tân Phong, Quang Hưng huyện Ninh Giang; QĐ 3169/QĐ-UBND ngày 21/10/2020 của UBND tỉnh Hải Dương V/v bổ sung quy hoạch phát triển các cụm công nghiệp trên địa bàn tỉnh Hải Dương đến năm 2020, định hướng đến năm 2025</t>
  </si>
  <si>
    <t xml:space="preserve">Cụm công nghiệp Tân Phong </t>
  </si>
  <si>
    <t xml:space="preserve">LUC (35,6), DGT(3.5), DTL(2,7), CLN(1,86); NTS(6,34)..</t>
  </si>
  <si>
    <t xml:space="preserve">Cụm công nghiệp Tân Phong 2</t>
  </si>
  <si>
    <t xml:space="preserve">Xã Tân Phong </t>
  </si>
  <si>
    <t xml:space="preserve">LUC(42,5), DGT(6,2), DTL(5,3), CLN(5); NTS(16)</t>
  </si>
  <si>
    <t xml:space="preserve">Phân bổ từ cấp trên kèm theo văn bản số  2027/STNMT-KHTC ngày 06 tháng 10 năm 2020 của Sở Tài nguyên và Môi trường; Thông báo số 2045/TB-UB Kết luận của Ban thường vụ tỉnh ủy về chủ trương thành lập và giao chủ đầu tư Cụm công nghiệp Tân Phong, huyện Ninh Giang</t>
  </si>
  <si>
    <t xml:space="preserve">Cụm công nghiệp Quang Hưng</t>
  </si>
  <si>
    <t xml:space="preserve">LUC(48,6); NTS(17,9); DGT(1.8); DTL(1)</t>
  </si>
  <si>
    <t xml:space="preserve">Phân bổ từ cấp trên kèm theo văn bản số  2027/STNMT-KHTC ngày 06 tháng 10 năm 2020 của Sở Tài nguyên và Môi trường; QĐ 3169/QĐ-UBND ngày 21/10/2020 của UBND tỉnh Hải Dương V/v bổ sung quy hoạch phát triển các cụm công nghiệp trên địa bàn tỉnh Hải Dương đến năm 2020, định hướng đến năm 2025</t>
  </si>
  <si>
    <t xml:space="preserve">Cụm công nghiệp Tân Phong- Hưng Long</t>
  </si>
  <si>
    <t xml:space="preserve">LUC (49.8), DGT(8.5), DTL(5.8), CLN(1.5), NTS(8.4)..</t>
  </si>
  <si>
    <t xml:space="preserve">Cụm công nghiệp Tân Phong - Hưng Thái</t>
  </si>
  <si>
    <t xml:space="preserve">Cụm công nghiệp Hồng Đức</t>
  </si>
  <si>
    <t xml:space="preserve">LUC(45.4), DGT(6.8), DTL(6.2), CLN(4.6); NTS(11); </t>
  </si>
  <si>
    <t xml:space="preserve">Cụm công nghiệp An Đức</t>
  </si>
  <si>
    <t xml:space="preserve">LUC(48.06), DGT(4.8), DTL(3.5), CLN(1), NTS(17)</t>
  </si>
  <si>
    <t xml:space="preserve">Cụm công nghiệp Hưng Long ( thực hiện 50ha trong năm 2022)</t>
  </si>
  <si>
    <t xml:space="preserve">LUC(55.65), DGT(10.75); DTL(7.6)</t>
  </si>
  <si>
    <t xml:space="preserve">Cụm công nghiệp Nghĩa An (Tổng Cụm 51,77 ha, Trong đó HT: 32,51ha; QH 19,26ha)</t>
  </si>
  <si>
    <t xml:space="preserve">LUC(15.56); DGT(2,2); DTL(1,5)</t>
  </si>
  <si>
    <t xml:space="preserve">Phân bổ từ cấp trên kèm theo văn bản số  2027/STNMT-KHTC ngày 06 tháng 10 năm 2020 của Sở Tài nguyên và Môi trường;  QĐ 3169/QĐ-UBND ngày 21/10/2020 của UBND tỉnh Hải Dương V/v bổ sung quy hoạch phát triển các cụm công nghiệp trên địa bàn tỉnh Hải Dương đến năm 2020, định hướng đến năm 2025</t>
  </si>
  <si>
    <t xml:space="preserve">Cụm công nghiệp Nghĩa An 2</t>
  </si>
  <si>
    <t xml:space="preserve">LUC(42,92); CLN(5,1); NTS(3,57) ; DGT(3,54); DTL(4,87)</t>
  </si>
  <si>
    <t xml:space="preserve">Cụm công nghiệp Nghĩa An 3</t>
  </si>
  <si>
    <t xml:space="preserve">LUC : 46,72ha,CLN 1 ha;  NTS:1,55 ha, DGT: 2.11 ha; DTL 4,3 ha</t>
  </si>
  <si>
    <t xml:space="preserve">Phân bổ từ cấp trên kèm theo văn bản số  2027/STNMT-KHTC ngày 06 tháng 10 năm 2020 của Sở Tài nguyên và Môi trường; Chủ trương thành lập cụm công nghiêp Nghĩa An 3 số: 1238/UBND Ngày 17/4/2020 của Chủ tịchUBND Tỉnh</t>
  </si>
  <si>
    <t xml:space="preserve">Cụm công nghiệp Vĩnh Hòa- Đồng Tâm</t>
  </si>
  <si>
    <t xml:space="preserve">Xã Vĩnh Hòa - Đồng Tâm</t>
  </si>
  <si>
    <t xml:space="preserve">NTD(1,11); LUC(56,49); DTL(7,3); DGT(6,18); CLN(3,92)</t>
  </si>
  <si>
    <t xml:space="preserve">Cụm công nghiệp Ứng Hòe</t>
  </si>
  <si>
    <t xml:space="preserve">LUC(20); DGT(4); DTL(4)</t>
  </si>
  <si>
    <t xml:space="preserve">Cụm công nghiệp phụ trợ</t>
  </si>
  <si>
    <t xml:space="preserve">NTS(7); LUC(21); DGT(1); DTL(1)</t>
  </si>
  <si>
    <t xml:space="preserve">III</t>
  </si>
  <si>
    <t xml:space="preserve">Khu vực cần chuyển nhượng mục đích sử dụng đất để thực hiện việc nhận chuyển nhượng, thuê quyền sử dụng đất, nhận góp vốn bằng quyền sử dụng đất</t>
  </si>
  <si>
    <t xml:space="preserve">Đất cơ sở sản xuất phi nông nghiệp</t>
  </si>
  <si>
    <t xml:space="preserve">Dự án xây dựng hệ thống cấp nước sạch</t>
  </si>
  <si>
    <t xml:space="preserve">QĐ chủ trương đầu tư số 2446/QĐ-UBND ngày 17/7/2019; </t>
  </si>
  <si>
    <t xml:space="preserve">Dự án xây dựng cơ sở sản xuất, gia công hàng may mặc của Cty TNHH Ngọc Quỳnh NH</t>
  </si>
  <si>
    <t xml:space="preserve">LUC: 1,45ha; NTS: 0,07ha; DGT: 0,08ha</t>
  </si>
  <si>
    <t xml:space="preserve">Văn bản số 327/UBND-TNMT ngày 23/8/2019 của UBND huyện Ninh Giang đề nghị chấp thuận  đầu tư dự án; </t>
  </si>
  <si>
    <t xml:space="preserve">Nhà máy gạch Tuynel Phúc Thịnh công suất 20 triệu viên/năm</t>
  </si>
  <si>
    <t xml:space="preserve">LUC:2,48ha; DGT: 0,18ha; DTL: 0,04ha</t>
  </si>
  <si>
    <t xml:space="preserve">QĐ chủ trương đầu tư số 2620/QĐ-UBND ngày 30/7/2019 của UBND tỉnh; </t>
  </si>
  <si>
    <t xml:space="preserve">Dự án Cơ sở gia công hàng may xuất khẩu</t>
  </si>
  <si>
    <t xml:space="preserve">QĐ QHCT số 1752/QĐ-UBND ngày 12/10/2016; </t>
  </si>
  <si>
    <t xml:space="preserve">Dự án mở rộng chi nhánh Công ty TNHH Sees Vina tại xã An Đức</t>
  </si>
  <si>
    <t xml:space="preserve">LUC: 0,39ha; DGT 0,02ha; DTL 0,08ha; CLN: 0,42ha; NTS: 0,34ha</t>
  </si>
  <si>
    <t xml:space="preserve">Quyết định số 568/QĐ-UBND ngày 9/33/2020 của UBND tỉnh Vv phê duyệt chủ trương đầu tư mở rộng dự án</t>
  </si>
  <si>
    <t xml:space="preserve">Nhà máy xử lí nước sạch Hưng Long</t>
  </si>
  <si>
    <t xml:space="preserve">LUC(2,36); DGT(0,2); DTL(0,2); BHK (0,02)</t>
  </si>
  <si>
    <t xml:space="preserve">Quyết định số 3450/QĐ-UBND ngày 19/11/2020 của UBND tỉnh Hải Dương Vv phê duyệt  chủ trương đầu tư dự án</t>
  </si>
  <si>
    <t xml:space="preserve">NQ 28 trình thiếu 0,02m2</t>
  </si>
  <si>
    <t xml:space="preserve">Dự án nhà máy sản xuất túi lưới, túi vải và trang thiết bị phòng chống dịch </t>
  </si>
  <si>
    <t xml:space="preserve">LUC 3.45; DGT 0.24; DTL 0.26</t>
  </si>
  <si>
    <t xml:space="preserve">Báo cáo thẩm định Kế hoạch và đầu tư số 1933/BC-SKHDT ngày 02/10/2020</t>
  </si>
  <si>
    <t xml:space="preserve">Nhà máy sản xuất cơ điện và lắp ráp máy nông nghiệp</t>
  </si>
  <si>
    <t xml:space="preserve">Xã Hưng Long; Xã Hồng Phúc</t>
  </si>
  <si>
    <t xml:space="preserve">LUC: 1,75ha; NTS: 1,07ha; CLN: 0,49ha; DGT: 0,32ha; DTL: 0,17ha;</t>
  </si>
  <si>
    <t xml:space="preserve">Dự án nhà máy sản xuất bao bì carton xuất khẩu</t>
  </si>
  <si>
    <t xml:space="preserve">Xã Hồng Phúc - Hưng Long</t>
  </si>
  <si>
    <t xml:space="preserve">LUC : 8.20, DGT : 0.93ha, DTL: 0.33ha, CLN : 0.08, NTS : 0.26 </t>
  </si>
  <si>
    <t xml:space="preserve">Cơ sở gia công kết cấu thép và cho thuê nhà xưởng</t>
  </si>
  <si>
    <t xml:space="preserve">LUC: 2,72ha; DGT: 0,34ha; DTL: 0,12ha;</t>
  </si>
  <si>
    <t xml:space="preserve">Nhà máy sản xuất thức ăn chăn nuôi</t>
  </si>
  <si>
    <t xml:space="preserve">LUC: 4,02ha; DGT: 0,59ha; DTL: 0,20ha; NTD: 0,59ha;</t>
  </si>
  <si>
    <t xml:space="preserve">Đất thương mại dịch vụ</t>
  </si>
  <si>
    <t xml:space="preserve">TMD</t>
  </si>
  <si>
    <t xml:space="preserve">Dự án cơ sở kinh doanh xăng dầu và thương mại dịch vụ </t>
  </si>
  <si>
    <t xml:space="preserve">LUC: 0,84ha; DGT: 0,11ha; DTL: 0,08ha</t>
  </si>
  <si>
    <t xml:space="preserve"> VB số 132/VP-TH ngày 15/3/2019 của UBND tỉnh; </t>
  </si>
  <si>
    <t xml:space="preserve">Dự án cửa hàng kinh doanh xăng dầu tại xã Hồng Đức của Công ty TNHH DV&amp;TM Khang Nguyên</t>
  </si>
  <si>
    <t xml:space="preserve">LUC: 1,24ha; DTL: 0,01ha; DGT: 0,03ha; </t>
  </si>
  <si>
    <t xml:space="preserve"> VB số 48/VP-TH ngày 30/01/2019 của Văn phòng UBND tỉnh về việc tham mưu đề xuất thực hiện dự án</t>
  </si>
  <si>
    <t xml:space="preserve">Dự án đầu tư xây dựng cửa hàng bán lẻ xăng dầu tại xã An Đức</t>
  </si>
  <si>
    <t xml:space="preserve">LUC: 2,08ha;   DTL: 0,12 ha; DGT: 0,14 ha</t>
  </si>
  <si>
    <t xml:space="preserve">QĐ số 2813/QĐ-UBND ngày 17/9/2020 của UBND tỉnh Hải Dương về việc chấp thuận chủ trương đầu tư  dự án Cửa hàng kinh doanh xăng dầu và dịch vụ thương mại An Đức của công ty TNHH MTV Tân Quang Dương VB số 133/VB-TH ngày 15/3/2019 của Văn phòng UBND tỉnh Hải Dương về việc tham mưu đề xuất thực hiện dự án; </t>
  </si>
  <si>
    <t xml:space="preserve">Khu SXKD ven quốc lộ 37 mới</t>
  </si>
  <si>
    <t xml:space="preserve">LUC(1,29); BHK(0,47); CLN(0,89); DGT(0,37); DTL(0,22)</t>
  </si>
  <si>
    <t xml:space="preserve">B</t>
  </si>
  <si>
    <t xml:space="preserve">Công trình dự án cấp huyện</t>
  </si>
  <si>
    <t xml:space="preserve">Đất phát triển hạ tầng cấp huyện</t>
  </si>
  <si>
    <t xml:space="preserve">Xây dựng tuyến đường trục xã Ứng Hòe (kết nối từ xã Ninh Hòa cũ sang xã Ứng Hòe và đấu nối với quốc lộ 37 )</t>
  </si>
  <si>
    <t xml:space="preserve">LUC(2.68); DGT(0.38); DTL(0.40)</t>
  </si>
  <si>
    <t xml:space="preserve">Thông báo số 507-TB/TU ngày 28/10/2019 của Tỉnh ủy; Thông báo số 302-TB/VP ngày 18/12/2019 của Huyện ủy Ninh Giang;</t>
  </si>
  <si>
    <t xml:space="preserve">Cải tạo, nâng cấp đường từ Quốc lộ 37 mới vào thị trấn Ninh Giang</t>
  </si>
  <si>
    <t xml:space="preserve">LUC: 0,31ha</t>
  </si>
  <si>
    <t xml:space="preserve">NQ số 22/NQ-HĐND ngày 13/12/2019 của HĐND tỉnh;</t>
  </si>
  <si>
    <t xml:space="preserve">LUC: 0,19ha; DGT: 1,43ha</t>
  </si>
  <si>
    <t xml:space="preserve">Dự án đầu tư cải tạo, nâng cấp đường vào đền thờ Khúc Thừa Dụ</t>
  </si>
  <si>
    <t xml:space="preserve">LUC: 0,17ha; CLN: 0,02 ha; TSN: 0,01ha; DTL: 0,04ha;</t>
  </si>
  <si>
    <t xml:space="preserve"> TB kết luận số: 578-TB/TU ngày 22/6/2017 của  TU Hải Dương;  </t>
  </si>
  <si>
    <t xml:space="preserve">Mở rộng các tuyến đường hiện có trong xã</t>
  </si>
  <si>
    <t xml:space="preserve">LUC(1,7); CLN(0,32)</t>
  </si>
  <si>
    <t xml:space="preserve">Mở rộng các tuyến đường hiện có trong xã và khu dân cư mới</t>
  </si>
  <si>
    <t xml:space="preserve">LUC(1,56); NTS(0,69)</t>
  </si>
  <si>
    <t xml:space="preserve">Giao thông nông thôn xã Hồng Đức</t>
  </si>
  <si>
    <t xml:space="preserve">LUC: 1,8ha</t>
  </si>
  <si>
    <t xml:space="preserve">Mở rộng giao thông nông thôn hiện có và quy hoạch mới giao thông ở các khu dân cư mới</t>
  </si>
  <si>
    <t xml:space="preserve">LUC(1,76); HNK(0,5); CLN(0,2); NTS(0,12)</t>
  </si>
  <si>
    <t xml:space="preserve">Giao thông trong khu dân cư hiện có và khu đất ở mới</t>
  </si>
  <si>
    <t xml:space="preserve">LUC(0,66); NTS(0,3)</t>
  </si>
  <si>
    <t xml:space="preserve">LUC(1,68): NTS(1,09): DGT(0,22) </t>
  </si>
  <si>
    <t xml:space="preserve">LUC(1,55); NTS(1,26); DGT(0,7)</t>
  </si>
  <si>
    <t xml:space="preserve">Mở rộng hệ thống giao thông trên toàn xã</t>
  </si>
  <si>
    <t xml:space="preserve">LUC(1,6), BHK(1,2); CLN(0,7)  DGT(0,02)</t>
  </si>
  <si>
    <t xml:space="preserve">Mở rộng giao thông nông thôn hiện có và giao thông trong khu đất ở mới</t>
  </si>
  <si>
    <t xml:space="preserve">LUC(0,98); NTS(0,76)</t>
  </si>
  <si>
    <t xml:space="preserve">Mở rộng giao thông đường trục thôn</t>
  </si>
  <si>
    <t xml:space="preserve">LUC(0,3); HNK(0,3); CLN(0,5); NTS(0,3)</t>
  </si>
  <si>
    <t xml:space="preserve">Quy hoạch đất giao thông trong khu đất ở mới</t>
  </si>
  <si>
    <t xml:space="preserve">LUC(0,8); HNK(0,3); CLN(0,11); NTS(0,3)</t>
  </si>
  <si>
    <t xml:space="preserve">LUC(1,63); HNK(1,1); CLN(0,21); NTS(0,28)</t>
  </si>
  <si>
    <t xml:space="preserve">Mở rộng đường giao thông nông thôn</t>
  </si>
  <si>
    <t xml:space="preserve">LUC(1,32); HNK(0,6); CLN(0,3); NTS(0,14)</t>
  </si>
  <si>
    <t xml:space="preserve">Nâng cấp, cải tạo đường liên xã: Đền thờ Khúc Thừa Dụ - Kiến Quốc - Đông Xuyên - Vạn Phúc - nối đường 392</t>
  </si>
  <si>
    <t xml:space="preserve">Đường Khúc Thừa Dụ nối QL37 </t>
  </si>
  <si>
    <t xml:space="preserve">Nâng cấp, cải tạo đường huyện DH01 giai đoạn 2</t>
  </si>
  <si>
    <t xml:space="preserve">Đường vào thôn Đa Nghi</t>
  </si>
  <si>
    <t xml:space="preserve">Đường vào xóm 4 thôn Trịnh Xuyên</t>
  </si>
  <si>
    <t xml:space="preserve">LUC (0,25); DTL(0,05)</t>
  </si>
  <si>
    <t xml:space="preserve">Đường vào bãi rác tập trung</t>
  </si>
  <si>
    <t xml:space="preserve">Đường thôn Bồ Dương - Đồng Hội</t>
  </si>
  <si>
    <t xml:space="preserve">Đường Đống Sơn</t>
  </si>
  <si>
    <t xml:space="preserve">Đường Cống Gạo</t>
  </si>
  <si>
    <t xml:space="preserve">Đường giáp sông Dầm</t>
  </si>
  <si>
    <t xml:space="preserve">Mở rộng đường trục xã</t>
  </si>
  <si>
    <t xml:space="preserve">CLN(0,05); DTL(1,85)</t>
  </si>
  <si>
    <t xml:space="preserve">Đường giao thông thôn Đồng Mây</t>
  </si>
  <si>
    <t xml:space="preserve">DTL(0,9); NTS(0,01); CLN(0,1)</t>
  </si>
  <si>
    <t xml:space="preserve">MR đường vành đai</t>
  </si>
  <si>
    <t xml:space="preserve">1.2</t>
  </si>
  <si>
    <t xml:space="preserve">Mương tiêu trong khu dân cư mới</t>
  </si>
  <si>
    <t xml:space="preserve">MR các tuyến mương nội đồng</t>
  </si>
  <si>
    <t xml:space="preserve">Mở rộng hệ thống kênh mương</t>
  </si>
  <si>
    <t xml:space="preserve">LUC(0,59); NTS(0,04)</t>
  </si>
  <si>
    <t xml:space="preserve">Cải tạo hệ thống kênh mương</t>
  </si>
  <si>
    <t xml:space="preserve">LUC(0,47); NTS(0,07)</t>
  </si>
  <si>
    <t xml:space="preserve">LUC(0,63); NTS(0,01)</t>
  </si>
  <si>
    <t xml:space="preserve">Mở rộng hệ thống kênh mương hiện có và quy hoạch mới hệ thống thủy lợi ở khu dân cư mới</t>
  </si>
  <si>
    <t xml:space="preserve">LUC(0,51); NTS(0,02)</t>
  </si>
  <si>
    <t xml:space="preserve">Mở rộng trạm bơm 4 cửa</t>
  </si>
  <si>
    <t xml:space="preserve">Mở rộng kênh mương hiện có và khu đất ở mới</t>
  </si>
  <si>
    <t xml:space="preserve">Thoát nước khu dân cư mới</t>
  </si>
  <si>
    <t xml:space="preserve">Mở rộng kênh mương hiện có và làm trong khu đất ở mới.</t>
  </si>
  <si>
    <t xml:space="preserve">Mở rộng hệ thống mương nội đồng</t>
  </si>
  <si>
    <t xml:space="preserve">LUC(1,68); NTS(0,08)</t>
  </si>
  <si>
    <t xml:space="preserve">Cải tạo hệ thống thoát nước trong khu dân cư</t>
  </si>
  <si>
    <t xml:space="preserve">LUC(1,08); NTS(0,02)</t>
  </si>
  <si>
    <t xml:space="preserve">QH hệ thống thoát nước trong khu dân cư mới</t>
  </si>
  <si>
    <t xml:space="preserve">1.3</t>
  </si>
  <si>
    <t xml:space="preserve">Đất y tế</t>
  </si>
  <si>
    <t xml:space="preserve">Mở rộng trạm y tế xã</t>
  </si>
  <si>
    <t xml:space="preserve">Bệnh viện đa khoa huyện</t>
  </si>
  <si>
    <t xml:space="preserve">CLN(1,9); NTS(1,3); DGT(0,5); LUC(5,7)</t>
  </si>
  <si>
    <t xml:space="preserve">Bệnh viện quốc tế Hà Nội - Hải Dương</t>
  </si>
  <si>
    <t xml:space="preserve">LUC(7,58); DGT(1,34); DTL(0,69); NTD(0,01); DRA(0,07); NTS(5,12)</t>
  </si>
  <si>
    <t xml:space="preserve">1.4</t>
  </si>
  <si>
    <t xml:space="preserve">Đất cơ sở giáo dục</t>
  </si>
  <si>
    <t xml:space="preserve">Mở rộng trường THPT Khúc Thừa Dụ</t>
  </si>
  <si>
    <t xml:space="preserve"> QĐ phê duyệt ĐC QHCT xây dựng số 1240 ngày 19/10/2012 của UBND huyện; </t>
  </si>
  <si>
    <t xml:space="preserve">Mở rộng trường tiểu học xã Ứng Hòe (Quyết Thắng)</t>
  </si>
  <si>
    <t xml:space="preserve">QĐ phê duyệt QHCT số 862 ngày 22/5/2018 của UBND huyện;  </t>
  </si>
  <si>
    <t xml:space="preserve">Mở rộng trường mầm non trung tâm xã khu thể thao xã cũ</t>
  </si>
  <si>
    <t xml:space="preserve">CLN: 0,08 ha;DTT: 0,57 ha</t>
  </si>
  <si>
    <t xml:space="preserve">QĐ sô 2348/QD-UBND ngày 25/12/2018 của UBND huyện Ninh Giang v/v phê duyệt điều chỉnh cục bộ quy hoạch chi tiết khu trung tâm xã</t>
  </si>
  <si>
    <t xml:space="preserve">QH trường mầm non xã tại khu trung tâm xã (Thôn Đỗ Xá)</t>
  </si>
  <si>
    <t xml:space="preserve">Mở rộng trường trung học cơ sở thôn Đoan Xuyên</t>
  </si>
  <si>
    <t xml:space="preserve">Trường mầm non Tân Hương (Ninh Thành cũ)</t>
  </si>
  <si>
    <t xml:space="preserve">Mở rộng Trường THCS Tân Hương (Ninh Thành cũ)</t>
  </si>
  <si>
    <t xml:space="preserve">Mở rộng trường tiểu học</t>
  </si>
  <si>
    <t xml:space="preserve">Mở rộng trường mầm non</t>
  </si>
  <si>
    <t xml:space="preserve">Mở rộng trường trung học cơ sở</t>
  </si>
  <si>
    <t xml:space="preserve">Mở rộng trường THCS xã Ninh Hải</t>
  </si>
  <si>
    <t xml:space="preserve">Mở rộng trường tiểu học xã Ninh Hải</t>
  </si>
  <si>
    <t xml:space="preserve">Mở rộng TTGDTX</t>
  </si>
  <si>
    <t xml:space="preserve">LUC(0,29); NTS(0,09)</t>
  </si>
  <si>
    <t xml:space="preserve">Quy hoạch trường mầm non trung tâm</t>
  </si>
  <si>
    <t xml:space="preserve">LUC (0,4); BHK (0,1)</t>
  </si>
  <si>
    <t xml:space="preserve">Mở rộng trường THCS</t>
  </si>
  <si>
    <t xml:space="preserve">Mở rộng trường Mầm Non</t>
  </si>
  <si>
    <t xml:space="preserve">Mở rộng Trường tiểu học</t>
  </si>
  <si>
    <t xml:space="preserve">Mở rộng Trường trung học cơ sở</t>
  </si>
  <si>
    <t xml:space="preserve">QH mới Trường tiểu học</t>
  </si>
  <si>
    <t xml:space="preserve">MR trường tiểu học Văn Giang cũ</t>
  </si>
  <si>
    <t xml:space="preserve">MR trường THCS Văn Giang cũ </t>
  </si>
  <si>
    <t xml:space="preserve">Mở rộng trường mầm non Ninh Hòa</t>
  </si>
  <si>
    <t xml:space="preserve">Mở rộng trường mầm non Quyết Thắng</t>
  </si>
  <si>
    <t xml:space="preserve">LUC(0,11), DGT(0,06); DTL(0,03)</t>
  </si>
  <si>
    <t xml:space="preserve">Mở rộng trường THCS Tân Hương </t>
  </si>
  <si>
    <t xml:space="preserve">LUC(0,43); DGT(0,02)</t>
  </si>
  <si>
    <t xml:space="preserve">Quy hoạch trường mầm non Tân Hương</t>
  </si>
  <si>
    <t xml:space="preserve">CLN(0,65); NTS(0,15)</t>
  </si>
  <si>
    <t xml:space="preserve">1.5</t>
  </si>
  <si>
    <t xml:space="preserve">Phát triển các công trình điện trên địa bàn xã</t>
  </si>
  <si>
    <t xml:space="preserve">1.6</t>
  </si>
  <si>
    <t xml:space="preserve">Xây dựng trạm phát sóng di động và điểm bưu điện theo quy hoạch chung của huyện</t>
  </si>
  <si>
    <t xml:space="preserve">Mở rộng bưu điện</t>
  </si>
  <si>
    <t xml:space="preserve">Bưu điện</t>
  </si>
  <si>
    <t xml:space="preserve">1.7</t>
  </si>
  <si>
    <t xml:space="preserve">Đất thể thao</t>
  </si>
  <si>
    <t xml:space="preserve">QH sân thể thao trung tâm xã khu Đồng Vượng thôn Do Nghĩa, cạnh Ủy ban xã</t>
  </si>
  <si>
    <t xml:space="preserve">LUC(0,55); NTS(0,1); DGT(0,15); DTL(0,2)</t>
  </si>
  <si>
    <t xml:space="preserve">QĐ sô 2348/QD-UBND ngyà 25/12/2018 của UBND huyện NG v/v phê duyệt điều chỉnh cục bộ quy hoạch chi tiết khu trung tâm xã</t>
  </si>
  <si>
    <t xml:space="preserve">Quy hoạch sân vận động xã khu Đống Út (Giáp ao Sen)</t>
  </si>
  <si>
    <t xml:space="preserve">LUC(0,7);  DGT(0,15); DTL(0,15)</t>
  </si>
  <si>
    <t xml:space="preserve">QH sân thể thao xã  Khu nghĩa trang, cạnh trụ sở UBND xã quy hoạch mới</t>
  </si>
  <si>
    <t xml:space="preserve">LUC(0,64); NTS(0,1); DGT(0,1); DTL(0,2)</t>
  </si>
  <si>
    <t xml:space="preserve">Quy hoạch sân thể thao thôn Vân Cầu</t>
  </si>
  <si>
    <t xml:space="preserve">Quy hoạch sân thể thao trung tâm xã khu Đồng Xuân</t>
  </si>
  <si>
    <t xml:space="preserve">LUC(0,91);  DGT(0,2); DTL(0,25)</t>
  </si>
  <si>
    <t xml:space="preserve">Sân thể thao thôn 1</t>
  </si>
  <si>
    <t xml:space="preserve">Quy hoạch sân thể thao thôn Xuyên Hử khu Đồng Hầu (Xóm 2+4)</t>
  </si>
  <si>
    <t xml:space="preserve">Quy hoạch sân thể thao thôn Bạt khu cửa Trứng</t>
  </si>
  <si>
    <t xml:space="preserve">QH sân thể thao thôn Giâm</t>
  </si>
  <si>
    <t xml:space="preserve">Quy hoạch sân thể thao trung tâm xã </t>
  </si>
  <si>
    <t xml:space="preserve">LUC(1);  DGT(0,4); DTL(0,3)</t>
  </si>
  <si>
    <t xml:space="preserve">Sân thể thao thôn Bồng lai</t>
  </si>
  <si>
    <t xml:space="preserve">LUC(0,9); DGT(0,1)</t>
  </si>
  <si>
    <t xml:space="preserve">Quy hoạch sân thể thao thôn Hào Khê</t>
  </si>
  <si>
    <t xml:space="preserve">Bể bơi trung tâm xã </t>
  </si>
  <si>
    <t xml:space="preserve">Ao bơi thôn Cáp</t>
  </si>
  <si>
    <t xml:space="preserve">Ao bơi thôn Thượng Đồng</t>
  </si>
  <si>
    <t xml:space="preserve">Mở rộng sân thể thao thôn Cáp (Giáp khu dân cư thôn Cáp 1)</t>
  </si>
  <si>
    <t xml:space="preserve">Ao bơi thôn Đô Chàng</t>
  </si>
  <si>
    <t xml:space="preserve">Sân vận động xã khu Đống Na, thôn Bồ Dương (Giáp trường mầm non)</t>
  </si>
  <si>
    <t xml:space="preserve">LUC(0,85); NTS(0,15); DGD(0,3)</t>
  </si>
  <si>
    <t xml:space="preserve">Mở rộng Sân vận động thôn Đông Trạch</t>
  </si>
  <si>
    <t xml:space="preserve">Nhà thi đấu chức năng (UBND xã cũ)</t>
  </si>
  <si>
    <t xml:space="preserve">Quy hoạch ao bơi hợp vệ sinh</t>
  </si>
  <si>
    <t xml:space="preserve">Hồ bơi, bể bơi xã</t>
  </si>
  <si>
    <t xml:space="preserve">QH sân thể thao thôn 1</t>
  </si>
  <si>
    <t xml:space="preserve">Sân vận động trung tâm xã</t>
  </si>
  <si>
    <t xml:space="preserve">LUC(1); DGD(0,3)</t>
  </si>
  <si>
    <t xml:space="preserve">Ao bơi</t>
  </si>
  <si>
    <t xml:space="preserve">BHK(0,1); NTS(0,58)</t>
  </si>
  <si>
    <t xml:space="preserve">Nhà thi đấu đa năng</t>
  </si>
  <si>
    <t xml:space="preserve">Quy hoạch sân vận động </t>
  </si>
  <si>
    <t xml:space="preserve">LUC(1,4); DGT(0,35); DTL(0,25)</t>
  </si>
  <si>
    <t xml:space="preserve">Sân vận động xã</t>
  </si>
  <si>
    <t xml:space="preserve">LUC(0,8); DGT(0,1); DTL(0,1)</t>
  </si>
  <si>
    <t xml:space="preserve">Quy hoạch mở rộng sân vận động xã</t>
  </si>
  <si>
    <t xml:space="preserve">Quy hoạch sân thể thao thôn Cúc Bồ </t>
  </si>
  <si>
    <t xml:space="preserve">Mở rộng sân vận động</t>
  </si>
  <si>
    <t xml:space="preserve">Quy hoạch ao bơi sạch</t>
  </si>
  <si>
    <t xml:space="preserve">1.8</t>
  </si>
  <si>
    <t xml:space="preserve">Đất chợ</t>
  </si>
  <si>
    <t xml:space="preserve">DCH</t>
  </si>
  <si>
    <t xml:space="preserve">Mở rộng chợ xã Nghĩa An</t>
  </si>
  <si>
    <t xml:space="preserve">Phù hợp điều chỉnh quy hoạch sử dụng đất đến năm 2020</t>
  </si>
  <si>
    <t xml:space="preserve">Chợ xã Tân Hương</t>
  </si>
  <si>
    <t xml:space="preserve">Mở rộng chợ Gọc</t>
  </si>
  <si>
    <t xml:space="preserve">QH chợ xã</t>
  </si>
  <si>
    <t xml:space="preserve">Chợ xã Khu Đống Na thôn Bồ Dương</t>
  </si>
  <si>
    <t xml:space="preserve">QH chợ mới</t>
  </si>
  <si>
    <t xml:space="preserve">Quy hoạch đất chợ tại xứ đồng Cô Đống</t>
  </si>
  <si>
    <t xml:space="preserve">1.9</t>
  </si>
  <si>
    <t xml:space="preserve">Đất văn hóa</t>
  </si>
  <si>
    <t xml:space="preserve">Nhà văn hóa của xã khu trung tâm xã (Thôn Đỗ Xá)</t>
  </si>
  <si>
    <t xml:space="preserve">QH nhà văn hóa thôn 2 khu Tổ Vạc</t>
  </si>
  <si>
    <t xml:space="preserve">LUC(0,7); DGT(0,15); DTL(0,15)</t>
  </si>
  <si>
    <t xml:space="preserve">QH nhà văn hóa thôn 3 khu cửa chùa</t>
  </si>
  <si>
    <t xml:space="preserve">QH nhà văn hóa thôn 4 khu Cánh Tráng</t>
  </si>
  <si>
    <t xml:space="preserve">QH nhà văn hóa trung tâm xã (Giáp UBND xã)</t>
  </si>
  <si>
    <t xml:space="preserve">BHK (0,45); LUC(0,65); NTS(0,13); MNC (0,07)</t>
  </si>
  <si>
    <t xml:space="preserve">Đài tưởng niệm liệt sỹ</t>
  </si>
  <si>
    <t xml:space="preserve">LUC(0,2); DTL(0,05)</t>
  </si>
  <si>
    <t xml:space="preserve">1.10</t>
  </si>
  <si>
    <t xml:space="preserve">Đất bãi thải, xử lý chất thải </t>
  </si>
  <si>
    <t xml:space="preserve">Khu đồng gồm thôn Phù Lịch</t>
  </si>
  <si>
    <t xml:space="preserve">Khu Cây Dứa thôn Tế Cầu</t>
  </si>
  <si>
    <t xml:space="preserve">Khu Đống Lang thôn Mai Động</t>
  </si>
  <si>
    <t xml:space="preserve">Quy hoạch bãi rác Đông Cao khu lò Vôi</t>
  </si>
  <si>
    <t xml:space="preserve">Bãi rác khu Đống Sang</t>
  </si>
  <si>
    <t xml:space="preserve">Bãi rác khu Đống Ruối</t>
  </si>
  <si>
    <t xml:space="preserve">Bãi rác thôn Động Trạch (điểm trung chuyển)</t>
  </si>
  <si>
    <t xml:space="preserve">điểm tập kết  rác thôn trung (điểm chung chuyển rác thải)</t>
  </si>
  <si>
    <t xml:space="preserve">điểm tập kết  rác thôn mai xá</t>
  </si>
  <si>
    <t xml:space="preserve">Mở rộng bãi rác khu đồng Rọ</t>
  </si>
  <si>
    <t xml:space="preserve">Mở rộng Khu đống vàng(Đồng Bõng) Thôn 1</t>
  </si>
  <si>
    <t xml:space="preserve">Mở rộng Khu bãi sông thôn 2</t>
  </si>
  <si>
    <t xml:space="preserve">Điểm tập kết rác thôn tiền</t>
  </si>
  <si>
    <t xml:space="preserve">Điểm tập kết rác thôn hiệp thọ</t>
  </si>
  <si>
    <t xml:space="preserve">Mở rộng bãi rác thôn 3 </t>
  </si>
  <si>
    <t xml:space="preserve">Bãi rác tập trung</t>
  </si>
  <si>
    <t xml:space="preserve">Nhà máy xử lí rác thải</t>
  </si>
  <si>
    <t xml:space="preserve">LUC(3,73); DGT(0,4); DTL(0,5); DRA(0,57)</t>
  </si>
  <si>
    <t xml:space="preserve">Quy hoạch bãi rác mới</t>
  </si>
  <si>
    <t xml:space="preserve">LUC(1,58); NTS(0,28)</t>
  </si>
  <si>
    <t xml:space="preserve">Quy hoạch bãi rác tập trung xã</t>
  </si>
  <si>
    <t xml:space="preserve">Xã  Hồng Phúc</t>
  </si>
  <si>
    <t xml:space="preserve">MR Bãi rác</t>
  </si>
  <si>
    <t xml:space="preserve">Mở rộng bãi rác đồng Vệ Thoại</t>
  </si>
  <si>
    <t xml:space="preserve">Quy hoạch bãi rác thôn Cúc Bồ khu bờ máng nổi</t>
  </si>
  <si>
    <t xml:space="preserve">1.11</t>
  </si>
  <si>
    <t xml:space="preserve">Đất nghĩa trang, nghĩa địa, nhà tang lễ, nhà hoả táng</t>
  </si>
  <si>
    <t xml:space="preserve">Công trình nghĩa trang, nghĩa địa thôn Tranh Xuyên, thôn Vé + thôn Giâm, xã Đồng Tâm</t>
  </si>
  <si>
    <t xml:space="preserve">QĐ phê duyệt QHCT số 2647 ngày 17/7/2017; QĐ QHCT số 867 ngày 17/4/2019 của UBND huyện</t>
  </si>
  <si>
    <t xml:space="preserve">Mở rộng  nghĩa địa thôn Đồng Lại 2</t>
  </si>
  <si>
    <t xml:space="preserve">Mở rộng nghĩa địa Đồng Lương thôn Đồng Vạn</t>
  </si>
  <si>
    <t xml:space="preserve">QH mở rộng nghĩa địa khu đường hán thôn Đồng Lạc</t>
  </si>
  <si>
    <t xml:space="preserve">Quy hoạch nghĩa trang liệt sỹ xã Ninh Hòa cũ</t>
  </si>
  <si>
    <t xml:space="preserve">Quy hoạch mở rộng nghĩa địa các thôn</t>
  </si>
  <si>
    <t xml:space="preserve"> </t>
  </si>
  <si>
    <t xml:space="preserve">Mở rộng nghĩa trang thôn 1,3,6</t>
  </si>
  <si>
    <t xml:space="preserve">Mở rộng nghĩa địa khu đồng Bốn Chuyên thôn Đông Cao (Điều chỉnh về khu đồng Gián thôn Đông Cao)</t>
  </si>
  <si>
    <t xml:space="preserve">Mở rộng nghĩa trang thôn Bồ Dương</t>
  </si>
  <si>
    <t xml:space="preserve"> Mở rộng nghĩa trang Quang Rực</t>
  </si>
  <si>
    <t xml:space="preserve">Mở rộng nghĩa trang thôn Hiệp Thọ</t>
  </si>
  <si>
    <t xml:space="preserve">Mở rộng nghĩa địa khu Đồng Vụ thôn An Lãng.</t>
  </si>
  <si>
    <t xml:space="preserve">Quy hoạch nghĩa trang liệt sỹ khu đồng Con Vanh thôn Cúc Thị</t>
  </si>
  <si>
    <t xml:space="preserve">LUC(0.7);DGT(0.09); DTL(0.09)</t>
  </si>
  <si>
    <t xml:space="preserve">Kế hoạch đầu tư công</t>
  </si>
  <si>
    <t xml:space="preserve">Mở rộng nghĩa đia thôn Bồng Lai</t>
  </si>
  <si>
    <t xml:space="preserve">Mở rộng nghĩa đia thôn Đồng Bình</t>
  </si>
  <si>
    <t xml:space="preserve">Mở rộng nghĩa đia thôn Nhân Lý</t>
  </si>
  <si>
    <t xml:space="preserve">Mở rộng Nghĩa địa thôn Đồng Hội</t>
  </si>
  <si>
    <t xml:space="preserve">Mở rộng Nghĩa địa thôn Động Trạch</t>
  </si>
  <si>
    <t xml:space="preserve">MR nghĩa trang liệt sỹ trung tâm xã</t>
  </si>
  <si>
    <t xml:space="preserve">MR nghĩa trang nhân dân thôn Đào Lạng</t>
  </si>
  <si>
    <t xml:space="preserve">MR nghĩa trang nhân dân thôn Tuy Lai</t>
  </si>
  <si>
    <t xml:space="preserve">MR nghĩa trang thôn Đào Lạng  (Đồng Thừa)</t>
  </si>
  <si>
    <t xml:space="preserve">MR nghĩa trang nhân dân thôn Văn Hội</t>
  </si>
  <si>
    <t xml:space="preserve">MR nghĩa trang thôn Thượng Đồng</t>
  </si>
  <si>
    <t xml:space="preserve">MR nghĩa trang thôn Đô Chàng</t>
  </si>
  <si>
    <t xml:space="preserve">MR nghĩa trang nhân dân </t>
  </si>
  <si>
    <t xml:space="preserve">Quy hoạch nghĩa trang tập chung tại đồng Chua</t>
  </si>
  <si>
    <t xml:space="preserve">LUC (2); CLN(1)</t>
  </si>
  <si>
    <t xml:space="preserve">Quy hoạch mở rộng nghĩa trang thôn Tiền</t>
  </si>
  <si>
    <t xml:space="preserve">Quy hoạch mở rộng nghĩa trang thôn Trung</t>
  </si>
  <si>
    <t xml:space="preserve">Quy hoạch mở rộng nghĩa trang thôn Mai Xá 1</t>
  </si>
  <si>
    <t xml:space="preserve">Quy hoạch mở rộng nghĩa trang thôn Mai Xá 2</t>
  </si>
  <si>
    <t xml:space="preserve">1.12</t>
  </si>
  <si>
    <t xml:space="preserve">Đất tôn giáo</t>
  </si>
  <si>
    <t xml:space="preserve">Mở rộng chùa Đại Đồng thôn Đoàn Xá</t>
  </si>
  <si>
    <t xml:space="preserve">QH mở rộng chùa thôn An Rặc đồng Nghĩa Trang</t>
  </si>
  <si>
    <t xml:space="preserve">QH mở rộng chùa Đồng Han</t>
  </si>
  <si>
    <t xml:space="preserve">Mở rộng chùa Trông</t>
  </si>
  <si>
    <t xml:space="preserve">TSC(0,14); DTT(0,46)</t>
  </si>
  <si>
    <t xml:space="preserve">làm thủ tục</t>
  </si>
  <si>
    <t xml:space="preserve">Mở rộng chùa Khánh Linh</t>
  </si>
  <si>
    <t xml:space="preserve">Chùa An Cúc</t>
  </si>
  <si>
    <t xml:space="preserve">Mở rộng chùa Vực</t>
  </si>
  <si>
    <t xml:space="preserve">Quy hoạch chùa Liên Trì </t>
  </si>
  <si>
    <t xml:space="preserve">Quy hoạch trung tâm hành chính công mới huyện Ninh Giang</t>
  </si>
  <si>
    <t xml:space="preserve">MNC(0,4); DTL(0,7); DGT(0,5); LUC(7,8)</t>
  </si>
  <si>
    <t xml:space="preserve">DGT(0,5); DTL(0,5); LUC(2,7)</t>
  </si>
  <si>
    <t xml:space="preserve">QH UBND xã khu mạ xóm 6-7 (Khu TT hành chính xã)</t>
  </si>
  <si>
    <t xml:space="preserve">LUC(0,42); NTS(0,3)</t>
  </si>
  <si>
    <t xml:space="preserve">MR trụ sở UBND xã</t>
  </si>
  <si>
    <t xml:space="preserve">Quy hoạch đất trụ sở cơ quan</t>
  </si>
  <si>
    <t xml:space="preserve">LUC(1,18); BHK(0,38); DGT(0,24)</t>
  </si>
  <si>
    <t xml:space="preserve">Mở rộng UBND xã</t>
  </si>
  <si>
    <t xml:space="preserve">LUC(2), DGT(0,19); DTL(0,1)</t>
  </si>
  <si>
    <t xml:space="preserve">Khu dân cư mới TT Ninh Giang</t>
  </si>
  <si>
    <t xml:space="preserve">LUC(3,88), NTS(0,79), DTL(0,08), NTD</t>
  </si>
  <si>
    <t xml:space="preserve">Khu cửa ông Kiểm thôn Trịnh Xuyên</t>
  </si>
  <si>
    <t xml:space="preserve">QĐ 2184 ngày 25/5/2020 v/v phê duyệt quy hoạch chi tiết xây dựng điểm dân cư mới thôn Trịnh Xuyên</t>
  </si>
  <si>
    <t xml:space="preserve">Điểm dân cư mới (xen kẹp) xã Tân Hương</t>
  </si>
  <si>
    <t xml:space="preserve">Điểm dân cư mới xã Vĩnh Hòa</t>
  </si>
  <si>
    <t xml:space="preserve"> QĐ QHCT số 1908/QĐ-UBND ngày 25/10/2018; </t>
  </si>
  <si>
    <t xml:space="preserve">Điểm dân cư mới ven đường tỉnh 396C xã Đông Xuyên</t>
  </si>
  <si>
    <t xml:space="preserve">LUC(1,22); DGT(0,8); DTL(0,1)</t>
  </si>
  <si>
    <t xml:space="preserve">Quyết định phê duyệt quy hoạch chi tiết xây dựng số 922/QĐ-UBND ngày 26/4/2019 của UBND huyện Ninh Giang</t>
  </si>
  <si>
    <t xml:space="preserve">Điểm dân cư mới xã Ứng Hoè (xã Quyết Thắng cũ)</t>
  </si>
  <si>
    <t xml:space="preserve">LUC: 0,56; DGT: 0,09; HNK: 0,02</t>
  </si>
  <si>
    <t xml:space="preserve"> QĐ phê duyệt QHCT số 1486/QĐ-UBND ngày 05/9/2018 </t>
  </si>
  <si>
    <t xml:space="preserve">Xử lí đất xen kẹp dôi dư (Hộ Vũ Văn Thục)</t>
  </si>
  <si>
    <t xml:space="preserve">Điểm dân cư mới thôn Đồng Vạn, xã Ứng Hòe</t>
  </si>
  <si>
    <t xml:space="preserve">LUC 0,77; NTD 0,01; DTL 0,02</t>
  </si>
  <si>
    <t xml:space="preserve">QĐ phê duyệt QHCT số 1267/QĐ-UBND ngày 30/7/2018</t>
  </si>
  <si>
    <t xml:space="preserve">Điểm dân cư thôn Kim Chuế xã An Đức</t>
  </si>
  <si>
    <t xml:space="preserve">LUC: 2,52ha; DGT:0,64ha; DTL: 0,2ha</t>
  </si>
  <si>
    <t xml:space="preserve">VB số 300/UBND -KTHT ngày 13/8/2019;</t>
  </si>
  <si>
    <t xml:space="preserve">Điểm dân cư mới số 1 thôn Cáp</t>
  </si>
  <si>
    <t xml:space="preserve">LUC(0.67), NTS(0.21)</t>
  </si>
  <si>
    <t xml:space="preserve">QĐ số 3445/QD-UBND ngày 04/8/2020 của UBND huyện Ninh Giang v/v phê duyệt quy hoạch chi tiết xây dựng tỉ lệ 1/500 điểm dân cư mới số 01 thôn Cáp</t>
  </si>
  <si>
    <t xml:space="preserve">Điểm dân cư mới cạnh trường THCS, chùa Đan Bối xã Tân Hương (xã Ninh Thành cũ)</t>
  </si>
  <si>
    <t xml:space="preserve">LUC(0,84); DGT(0,07); DTL(0,01)</t>
  </si>
  <si>
    <t xml:space="preserve">QD 1213/QĐ-UBND ngày 16/7/2018 của UBND huyện Ninh Giang V/v phê duyệt quy hoạch chi tiết xây dựng điểm dân cư mới cạnh trường THCS, chùa Đan Bối xã Tân Hương (xã Ninh Thành cũ)</t>
  </si>
  <si>
    <t xml:space="preserve">Điểm dân cư mới thôn Đỗ Xá</t>
  </si>
  <si>
    <t xml:space="preserve">LUC(3,23); DGT(0,06); DTL(0,35)</t>
  </si>
  <si>
    <t xml:space="preserve">Thông báo số 08/TB-UBND của UBND huyện Ninh Giang V/v thu hồi đất để giải phóng mặt bằng xây dựng điểm dân cư mới thônn Đồng Vạn (Giai đoạn 1) và điểm dân cư mới thôn Đỗ Xá </t>
  </si>
  <si>
    <t xml:space="preserve">Chợ đầu mối - Khu dân cư thương mại</t>
  </si>
  <si>
    <t xml:space="preserve">LUC; DGT; DTL</t>
  </si>
  <si>
    <t xml:space="preserve">Điểm dân cư mới Xã Tân Quang(Quang Hưng cũ)</t>
  </si>
  <si>
    <t xml:space="preserve">NQ 22/NQ-HĐND ngày 13/12/2019; VB 3191/UBND-VP ngày 12/9/2019 của UBND tỉnh v/v chấp thuận chủ trương khảo sát lập QHCT </t>
  </si>
  <si>
    <t xml:space="preserve">Khu dân cư mới và DVTM Xã Tân Quang(Hoàng Hanh cũ)</t>
  </si>
  <si>
    <t xml:space="preserve">NQ 22/NQ-HĐND ngày 13/12/2019; VB 3437/UBND-VP ngày 13/10/2019 của UBND tỉnh V/v tham mưu lập QHCT; </t>
  </si>
  <si>
    <t xml:space="preserve">Xây dựng khu dân cư mới phía Bắc thôn Tranh Xuyên, xã Đồng Tâm, huyện Ninh Giang</t>
  </si>
  <si>
    <t xml:space="preserve">Xã Đồng Tâm; Vĩnh Hòa</t>
  </si>
  <si>
    <t xml:space="preserve">LUC(9.56); DGT(0,9); DTL(0,5); CLN(0.5); NTS(0,5)</t>
  </si>
  <si>
    <t xml:space="preserve">QĐ số 448/QĐ-UBND ngày 17/2/2020 của UBND tỉnh phê duyệt KHSDD2020 huyện Ninh Giang</t>
  </si>
  <si>
    <t xml:space="preserve">Điểm dân cư mới thôn Hào Khê, xã Hưng Long</t>
  </si>
  <si>
    <t xml:space="preserve">QĐ 2152/QĐ-UBND ngaày 22/10/2019 của UBND huyện Ninh Giang V/v phê duyệt quy hoạch chi tiết Điểm dân cư mới thôn Hào Khê, xã Hưng Long</t>
  </si>
  <si>
    <t xml:space="preserve">Khu Bè Rút thôn Trịnh Xuyên</t>
  </si>
  <si>
    <t xml:space="preserve">Cống Ông Phụ thôn Do Nghĩa</t>
  </si>
  <si>
    <t xml:space="preserve">Điểm dân cư thôn Mai Động</t>
  </si>
  <si>
    <t xml:space="preserve">Cạnh chợ Mè (BS)</t>
  </si>
  <si>
    <t xml:space="preserve">LUC(0,05); NTS(0,04)</t>
  </si>
  <si>
    <t xml:space="preserve">QĐ5503/QĐ-UBND ngày 07/12/2020 v/v phê duyệt quy hoạch chi tiết xây dựng điểm dân cư xen kẹp thôn Mai Động</t>
  </si>
  <si>
    <t xml:space="preserve">Khu Tổ Vạc thôn 2</t>
  </si>
  <si>
    <t xml:space="preserve">LUC(2); CLN(0,6); DGT(0,2); DTL(0,2)</t>
  </si>
  <si>
    <t xml:space="preserve">Điểm dân cư mới khu đồng Đồng Lịch</t>
  </si>
  <si>
    <t xml:space="preserve">Quy hoạch khu dân cư số 1 (Sau Lăng)</t>
  </si>
  <si>
    <t xml:space="preserve">Điểm dân cư cạnh trường Khúc Thừa Dụ</t>
  </si>
  <si>
    <t xml:space="preserve">Các điểm trường mầm non của các thôn 2,3,5,6</t>
  </si>
  <si>
    <t xml:space="preserve">Thôn La Khê</t>
  </si>
  <si>
    <t xml:space="preserve">Thôn Đen</t>
  </si>
  <si>
    <t xml:space="preserve">Thôn Phú Mỹ</t>
  </si>
  <si>
    <t xml:space="preserve">Thôn Đông Tân</t>
  </si>
  <si>
    <t xml:space="preserve">Thôn Đan Bối</t>
  </si>
  <si>
    <t xml:space="preserve">Vị trí số 1 khu Đồng Gọc (Đồng Chay) thôn Xuyên Hử</t>
  </si>
  <si>
    <t xml:space="preserve">Vị trí số 2 khu Rồi Nông giáp đường WB3</t>
  </si>
  <si>
    <t xml:space="preserve">LUC(0,35); NTS(0,17)</t>
  </si>
  <si>
    <t xml:space="preserve">Khu Thổ Công thôn Di Linh</t>
  </si>
  <si>
    <t xml:space="preserve">Khu Ao ông Tứ </t>
  </si>
  <si>
    <t xml:space="preserve">Nhà trẻ thôn Bùi Hòa</t>
  </si>
  <si>
    <t xml:space="preserve">Khu sân thể thao xã cũ thôn Xuân Trì</t>
  </si>
  <si>
    <t xml:space="preserve">Điểm dân cư mới khu kho A34</t>
  </si>
  <si>
    <t xml:space="preserve">Điểm dân cư thôn Đậu Trì khu mẫu 6</t>
  </si>
  <si>
    <t xml:space="preserve">Điểm dân cư thôn Tiêu khu ao gốc Đa</t>
  </si>
  <si>
    <t xml:space="preserve">Điểm dân cư thôn Tam Tương khu kho cũ</t>
  </si>
  <si>
    <t xml:space="preserve">điểm khu dân cư trung tâm xã, khu lang viên</t>
  </si>
  <si>
    <t xml:space="preserve">Điểm dân cư Lang Viên khu Lá Cờ</t>
  </si>
  <si>
    <t xml:space="preserve">Khu tổ giống thôn đồng han</t>
  </si>
  <si>
    <t xml:space="preserve">LUC(1.52); DGT(0.12); DTL(0.1)</t>
  </si>
  <si>
    <t xml:space="preserve">Khu chợ thôn An Lý</t>
  </si>
  <si>
    <t xml:space="preserve">Tái định cư đường vào chùa Trông</t>
  </si>
  <si>
    <t xml:space="preserve">Điểm dân cư và dịch vụ thôn Ngọc Hòa, xã Vĩnh Hòa</t>
  </si>
  <si>
    <t xml:space="preserve">LUC(3.65); DGT(0.8); DTL(0.45)</t>
  </si>
  <si>
    <t xml:space="preserve">QĐ 2235/QĐ-UBND ngày 29/5/2020 của UBND huyện Ninh Giang V/v phê duyệt nhiệm vụ thiết kế quy hoạch chi tiết xây dựng điểm dân cư và dịch vụ thôn Ngọc Hòa, xã Vĩnh Hòa</t>
  </si>
  <si>
    <t xml:space="preserve">K có trong Kh2021</t>
  </si>
  <si>
    <t xml:space="preserve">Điểm dân cư mới số 03 xã Tân Phong (Đồng Sổ)</t>
  </si>
  <si>
    <t xml:space="preserve">QĐ số 2886/QĐ-UBND ngày 28/8/2017 của UBND huyện Ninh Giang V/v phê duyệt quy hoạch chi tiết xây dựng điểm dân cư mới số 03 xã Tân Phong (Diện tích phê duyệt 6621m2)</t>
  </si>
  <si>
    <t xml:space="preserve">Điểm dân cư số 1 thôn Đồng Lạc</t>
  </si>
  <si>
    <t xml:space="preserve">TTờ trình số 26/TTr-UBND ngày 08/10/2020 của UBND xã Hồng Đức V/v đề nghị chuyển mục đích sử dụng đất cơ quan hành chính sự nghiệp chuyển thành đất ở; QĐ 765/QĐ-UBND ngày 26/6/2012 của UBND huyện Ninh Giang V/vphê duyệt quy hoạch chi tiét điểm dân cư số 1,2 xã Hồng Đức</t>
  </si>
  <si>
    <t xml:space="preserve">Điểm dân cư mới số 2 thôn Tam Tương</t>
  </si>
  <si>
    <t xml:space="preserve">QĐ 2526/QĐ-UBND ngày 11/6/2020 của UBND huyện Ninh Giang V/v phê duyệt nhiệm vụ - dự toán chi phí khảo sát+lập quy hoạch chi tiết xây dựng điểm dân cư mới số 2 thôn Tam Tương, xã Hồng Dụ</t>
  </si>
  <si>
    <t xml:space="preserve">Quy hoạch khu dân cư thôn Giâm Me (02 ĐiỂM)</t>
  </si>
  <si>
    <t xml:space="preserve">LUC(8,24); NTS(3,64), CLN(1,92)</t>
  </si>
  <si>
    <t xml:space="preserve">Văn bản số 3263/UBND- VP ngày 09/9/2020 của UBND tỉnh Hải Dương V/v chấp thuận chủ trương lập quy hoạch chi tiết xây dựng điểm dân cư mới số 1 và điểm dân cư mới ssố 2 xã Đồng Tâm</t>
  </si>
  <si>
    <t xml:space="preserve">Khu đô thị mới</t>
  </si>
  <si>
    <t xml:space="preserve">LUC(9,2); DGT(1); DTL(1)</t>
  </si>
  <si>
    <t xml:space="preserve"> BHK(1); NTS(1); DGT(1,5); DTL(1,5); LUC(23,8)</t>
  </si>
  <si>
    <t xml:space="preserve">Điểm dân cư Đồng Út giáp trạm bơm</t>
  </si>
  <si>
    <t xml:space="preserve">Điểm dân cư từ Đồng gọc đến Dồi Nông</t>
  </si>
  <si>
    <t xml:space="preserve">LUC(5,8); CLN(1); DGT(1); DTL(0,8)</t>
  </si>
  <si>
    <t xml:space="preserve">Điểm dân cư Đồng Hành (Giáp chuyển đổi đến ngã 3 Ninh Hải)</t>
  </si>
  <si>
    <t xml:space="preserve">Điểm dân cư Đồng Hành (Ngã 3 Ninh Hải xuống giáp máng)</t>
  </si>
  <si>
    <t xml:space="preserve">Khu dân cư An Lý giáp trục Bắc Nam</t>
  </si>
  <si>
    <t xml:space="preserve">LUC(13,78); BHK(0,2); NTS(0,5); DGT(0,3); DTL(0,2)</t>
  </si>
  <si>
    <t xml:space="preserve">Khu dân cư Hào Khê (Khu ao sau+ Đồng Rọ)</t>
  </si>
  <si>
    <t xml:space="preserve">LUC(14,96); BHK(0,06); CLN(0,05)</t>
  </si>
  <si>
    <t xml:space="preserve">Quy hoạch khu dân cư mới thôn Thượng Đồng</t>
  </si>
  <si>
    <t xml:space="preserve">LUC(7,3); DGT(0,09); DTL(0,11)</t>
  </si>
  <si>
    <t xml:space="preserve">TRÙNG VỚI 4.9 HA TRONG KH</t>
  </si>
  <si>
    <t xml:space="preserve">Đất ở khu Chạc Hái</t>
  </si>
  <si>
    <t xml:space="preserve">Điểm dân cư thôn Tam Tương</t>
  </si>
  <si>
    <t xml:space="preserve">LUC(2); NTS(1)</t>
  </si>
  <si>
    <t xml:space="preserve">Đất ở khu sau UB cũ </t>
  </si>
  <si>
    <t xml:space="preserve">Dự án khu dân cư mới Hữu Chung</t>
  </si>
  <si>
    <t xml:space="preserve">LUC(37,8); DGT(0,13); DTL(0,07)</t>
  </si>
  <si>
    <t xml:space="preserve">Điểm dân cư mới số 02</t>
  </si>
  <si>
    <t xml:space="preserve">Điểm dân cư mới số 02 (Miếu Phó
thôn Hữu Chung)</t>
  </si>
  <si>
    <t xml:space="preserve"> (QĐ số 2885/QĐ-UBND ngày 28/8/2017 của UBND huyện Ninh Giang V/v phê duyệt quy hoạch chi tiết xây dựng điểm dân cư mới số 02 xã Tân Phong)</t>
  </si>
  <si>
    <t xml:space="preserve">Đất dân cư quy hoạch thôn Vân Cầu và Kim Chuế</t>
  </si>
  <si>
    <t xml:space="preserve">LUC(7,38);DTL(0,15); DGT(1,33); NTD(0,34)</t>
  </si>
  <si>
    <t xml:space="preserve">Khu dân cư mới số 1 thôn Bồng Lai</t>
  </si>
  <si>
    <t xml:space="preserve">LUC(10,44); NTS(0,06), DTL(0,15)</t>
  </si>
  <si>
    <t xml:space="preserve">Điểm dân cư mới (Bồng Lai-Nhân Lý) khu trên Đồng-Đồng Hương</t>
  </si>
  <si>
    <t xml:space="preserve">Khu dân cư mới số 1 thôn Đồng Bình</t>
  </si>
  <si>
    <t xml:space="preserve">NTS(0,35), BHK(1,32), CLN(0,33)</t>
  </si>
  <si>
    <t xml:space="preserve">Khu dân cư thôn Bồng Lai (Xứ đồng Dương An)</t>
  </si>
  <si>
    <t xml:space="preserve">LCU(5,95); CLN(0,25); NTS(0,5)</t>
  </si>
  <si>
    <t xml:space="preserve">Xử lý đất dôi dư</t>
  </si>
  <si>
    <t xml:space="preserve">Quy hoạch khu dân cư mới số 1 thôn Đào Lạng</t>
  </si>
  <si>
    <t xml:space="preserve">Điểm dân cư mới ở trung tâm gần UBND xã</t>
  </si>
  <si>
    <t xml:space="preserve">Điểm dân cư mới ở thôn Tuy Lai </t>
  </si>
  <si>
    <t xml:space="preserve">BHK(0,5); NTS(0,5); LUC(2)</t>
  </si>
  <si>
    <t xml:space="preserve">Khu dân cư mới số 2 ở thôn Văn Hội và thôn 1 </t>
  </si>
  <si>
    <t xml:space="preserve">LUC(3); NTS(0,34)</t>
  </si>
  <si>
    <t xml:space="preserve">Điểm dân cư mới số 2 ở thôn 2 </t>
  </si>
  <si>
    <t xml:space="preserve">Khu dân cư thôn Đô Chàng</t>
  </si>
  <si>
    <t xml:space="preserve">DC mới khu Đống Kê, Cừ Lân, Đường Dậu</t>
  </si>
  <si>
    <t xml:space="preserve">Điểm dân cư mới đồng Ruông, thôn Bồ Dương</t>
  </si>
  <si>
    <t xml:space="preserve">Điểm dân cư mới sau Làng thôn Quang Dực</t>
  </si>
  <si>
    <t xml:space="preserve">LUC(4.5); NTS(0.2)</t>
  </si>
  <si>
    <t xml:space="preserve">Điểm dân cư mới giáp Nghĩa trang xã</t>
  </si>
  <si>
    <t xml:space="preserve">Điểm dân cư mới Đồng Sốc</t>
  </si>
  <si>
    <t xml:space="preserve">LUC(4,24), NTS (0,26)</t>
  </si>
  <si>
    <t xml:space="preserve">Điểm dân cư mới Đống Quýt</t>
  </si>
  <si>
    <t xml:space="preserve">LUC (0,8),  NTS (0,2)</t>
  </si>
  <si>
    <t xml:space="preserve">Điểm dân cư mới Khu Hoa Hồi, đồng Khanh thôn Động Trạch</t>
  </si>
  <si>
    <t xml:space="preserve">LUC(3,57); NTS(0,43)</t>
  </si>
  <si>
    <t xml:space="preserve">Điểm dân cư mới Đồng Mạt - Đồng Vườn - Đồng Ngói - Giáp đường TL396</t>
  </si>
  <si>
    <t xml:space="preserve">LUC(5,84),  NTS(0,16)</t>
  </si>
  <si>
    <t xml:space="preserve">Điểm dân cư mới Khu Chùa, thôn Động Trạch</t>
  </si>
  <si>
    <t xml:space="preserve">LUC (3,85),  NTS(0,15)</t>
  </si>
  <si>
    <t xml:space="preserve">Khu dân cư phức hợp 2</t>
  </si>
  <si>
    <t xml:space="preserve">LUC(21,6); CLN(3,2); NTS(1,8); DGT(1,3); DTL(1,1)</t>
  </si>
  <si>
    <t xml:space="preserve">Khu dân cư mới khu Đồng Vàng Đìa</t>
  </si>
  <si>
    <t xml:space="preserve">LUC(4,6); NTS(1,25)</t>
  </si>
  <si>
    <t xml:space="preserve">Khu dân cư kiểu mẫu đồng Diu+chiều vôi</t>
  </si>
  <si>
    <t xml:space="preserve">Dự án đầu tư xây dựng Khu dân cư Tây Quang Uy</t>
  </si>
  <si>
    <t xml:space="preserve">LUC(26,56); NTS(2); DGT(5); DTL(3)</t>
  </si>
  <si>
    <t xml:space="preserve">Dự án đầu tư xây dựng Khu dân cư Bắc Quang Uy </t>
  </si>
  <si>
    <t xml:space="preserve">DGT(0,1); DTL(0,1); LUC(72,02); NTS(0,4)</t>
  </si>
  <si>
    <t xml:space="preserve">Số: 4553/UBND-VP ngày 10/12/2020 của UBND tỉnh Hải Dương v/v chấp thuận chủ trương đầu tư
Nhu cầu 2021 - 2030</t>
  </si>
  <si>
    <t xml:space="preserve">Đất dân cư mới là đất 08 nhà mẫu giáo cũ thuộc thôn Đỗ Xá</t>
  </si>
  <si>
    <t xml:space="preserve">Đất khu dân cư mới và khu công cộng thuộc khu đồng Mã Dành và Sau Chùa</t>
  </si>
  <si>
    <t xml:space="preserve">LUC(5,22); CLN(1,3); NTS(0,6); DGT(0,1); DTL(0,1)</t>
  </si>
  <si>
    <t xml:space="preserve">Dự án điểm dân cư mới khu trung tâm xã </t>
  </si>
  <si>
    <t xml:space="preserve">LUC(3,9); BHK(1); CLN(1); NTS (3); DGT(0,5); DTL(0,5)</t>
  </si>
  <si>
    <t xml:space="preserve">Đất ở thôn Văn Diệm</t>
  </si>
  <si>
    <t xml:space="preserve">LUC; DGT; DTL; NTS</t>
  </si>
  <si>
    <t xml:space="preserve">Điểm dân cư Dộc Miễu thôn Văn Diệm</t>
  </si>
  <si>
    <t xml:space="preserve">LUC(7,95); DGT(1,2); DTL(0,8)</t>
  </si>
  <si>
    <t xml:space="preserve">Xử lí đất dôi dư, xen kẹp</t>
  </si>
  <si>
    <t xml:space="preserve">Dự án điểm dân cư thôn Trịnh Xuyên 1+2</t>
  </si>
  <si>
    <t xml:space="preserve">LUC(2,04); DGT(0,3); DTL(0,3)</t>
  </si>
  <si>
    <t xml:space="preserve">Dự án điểm dân cư Đa Nghi ven đưởng tỉnh 392 (Khu chuyển đổi)</t>
  </si>
  <si>
    <t xml:space="preserve">LUC(1,9); NTS(0,5); DGT(0,3); DTL(0,3)</t>
  </si>
  <si>
    <t xml:space="preserve">Đất ở thôn Đa Nghi (gần cụm công nghiệp Nghĩa An)</t>
  </si>
  <si>
    <t xml:space="preserve">DGT(0,3); DTL(0,2); LUC(9,46)</t>
  </si>
  <si>
    <t xml:space="preserve">Khu dân cư và dịch vụ thương mại</t>
  </si>
  <si>
    <t xml:space="preserve">LUC(30,5); DTL(0,5)</t>
  </si>
  <si>
    <t xml:space="preserve">Khu Đồng Gạo thôn Do Nghĩa</t>
  </si>
  <si>
    <t xml:space="preserve">LUC(0,93); DGT(0,2); DTL(0,17)</t>
  </si>
  <si>
    <t xml:space="preserve">Điểm dân cư mới thôn Phù Lịch (khu gảnh)</t>
  </si>
  <si>
    <t xml:space="preserve">LUC(2,5); NTS(2,0)</t>
  </si>
  <si>
    <t xml:space="preserve">Không nằm trong QH vùng ( D/a cô Hiền)</t>
  </si>
  <si>
    <t xml:space="preserve">Xử lí đất dôi dư xen kẹp</t>
  </si>
  <si>
    <t xml:space="preserve">BHK(1); CLN(1)</t>
  </si>
  <si>
    <t xml:space="preserve">Quy hoạch khu dân cư mới  khu đồng  Kỹ Thuật </t>
  </si>
  <si>
    <t xml:space="preserve">Khu DC 1-2 thôn Hội Xá ( đồng Đoàn- Đồng Cửa Đình)</t>
  </si>
  <si>
    <t xml:space="preserve">Khu DC đồng Phủ Nhì thôn Hội Xá</t>
  </si>
  <si>
    <t xml:space="preserve">Khu DC thôn Văn Minh</t>
  </si>
  <si>
    <t xml:space="preserve">Khu DC thôn Xuân Trì</t>
  </si>
  <si>
    <t xml:space="preserve">Quy hoạch khu dân cư thôn Thọ Sơn</t>
  </si>
  <si>
    <t xml:space="preserve">LUC(1.65); DGT(0.29)</t>
  </si>
  <si>
    <t xml:space="preserve">Điểm dân cư mới thôn Phụ Dực (Đoạn từ nhà ông Lở thôn Đà Phố đến nhà ông Hùng thôn Phụ Dực thuộc xứ đồng thôn Phụ Dực)</t>
  </si>
  <si>
    <t xml:space="preserve">Điểm dân cư mới xứ đồng Chéo</t>
  </si>
  <si>
    <t xml:space="preserve">Xử lý đất xen kẹp</t>
  </si>
  <si>
    <t xml:space="preserve">Quy hoạch đất ở thôn Hiệp Thọ đồng Chua Lò Ngói</t>
  </si>
  <si>
    <t xml:space="preserve">LUC(2,4); CLN(0,6)</t>
  </si>
  <si>
    <t xml:space="preserve">Quy hoạch đất ở thôn Trung</t>
  </si>
  <si>
    <t xml:space="preserve">LUC(4,7); CLN(0,3)</t>
  </si>
  <si>
    <t xml:space="preserve">Quy hoạch đất ở thôn Mai Xá (1)</t>
  </si>
  <si>
    <t xml:space="preserve">Trùng với Điểm dân cư mới xã Hiệp Lực</t>
  </si>
  <si>
    <t xml:space="preserve">Quy hoạch đất ở thôn Mai Xá (2)</t>
  </si>
  <si>
    <t xml:space="preserve">LUC(1,02); CLN(0,29); NTS(0,15)</t>
  </si>
  <si>
    <t xml:space="preserve">Quy hoạch khu dân cư thôn Ứng Mộ</t>
  </si>
  <si>
    <t xml:space="preserve">LUC(5,96), NTS(0,05); DGT(0,54); DTL(0,86)</t>
  </si>
  <si>
    <t xml:space="preserve">Quy hoạch đất ở và dịch vụ thương mại khu Đồng Bông thôn Cúc Thị, Cúc Bồ</t>
  </si>
  <si>
    <t xml:space="preserve">LUC(5,03), DGT(0,31); DTL(0,05)</t>
  </si>
  <si>
    <t xml:space="preserve">Quy hoạch đất ở và dịch vụ thương mại khu Đồng Nghĩa Trang thôn Cúc Bồ</t>
  </si>
  <si>
    <t xml:space="preserve">LUC(3,82), DGT(0,28); DTL(0,02); </t>
  </si>
  <si>
    <t xml:space="preserve">Quy hoạch đất ở khu Đồng Cửa Giếng thôn Cúc Bồ</t>
  </si>
  <si>
    <t xml:space="preserve">LUC(4,14), DGT(0,39); DTL(0,07), CLN(0,05)</t>
  </si>
  <si>
    <t xml:space="preserve">Quy hoạch đất ở khu Đồng Miếu, Trên Đồng, Ao Cá thôn Lũng Quý</t>
  </si>
  <si>
    <t xml:space="preserve">LUC(3,91), DGT(0,36); DTL(0,19)</t>
  </si>
  <si>
    <t xml:space="preserve">Quy hoạch khu dân cư đồng Cổng Hậu thôn Cúc Bồ</t>
  </si>
  <si>
    <t xml:space="preserve">Quy hoạch đất ở đồng Răm thôn Cúc Bồ</t>
  </si>
  <si>
    <t xml:space="preserve">LUC(1,6), DGT(0,1); DTL(0,02)</t>
  </si>
  <si>
    <t xml:space="preserve">Quy hoạch điểm dân cư mới đồng Thủ Kỳ thôn Đống Cao</t>
  </si>
  <si>
    <t xml:space="preserve">LUC(9,9), DGT(0,08); DTL(0,02)</t>
  </si>
  <si>
    <t xml:space="preserve">Quy hoạch đất ở thôn Kim Húc vị trí số 1</t>
  </si>
  <si>
    <t xml:space="preserve">LUC(0,95), DGT(0,04); DTL(0,01)</t>
  </si>
  <si>
    <t xml:space="preserve">Quy hoạch đất ở Cửa Đình thôn Tế Cầu</t>
  </si>
  <si>
    <t xml:space="preserve">Quy hoạch điểm dân cư cửa bà Son</t>
  </si>
  <si>
    <t xml:space="preserve">Điểm dân cư mới Đồng Bà - Kim Húc</t>
  </si>
  <si>
    <t xml:space="preserve">CLN(4,86), NTS(8,36); DGT(0,89)</t>
  </si>
  <si>
    <t xml:space="preserve">Quy hoạch đất ở thôn Kim Húc vị trí số 2</t>
  </si>
  <si>
    <t xml:space="preserve">LUC(9),DGT(1,5); DTL(1,5)</t>
  </si>
  <si>
    <t xml:space="preserve">Điểm dân cư mới tại khu vực cửa Ông Thoách, cửa ông Bênh, mộ ông Trùm thôn Kim Húc</t>
  </si>
  <si>
    <t xml:space="preserve">LUC(4,26); DGT(0,45); DTL(0,31)</t>
  </si>
  <si>
    <t xml:space="preserve">Quy hoạch điểm dân cư tại xóm Chùa</t>
  </si>
  <si>
    <t xml:space="preserve">k phù hợp với QH vùng</t>
  </si>
  <si>
    <t xml:space="preserve">Quy hoạch khu dân cư Đồng Mây</t>
  </si>
  <si>
    <t xml:space="preserve">Chuyển tiếp 0,22 ha</t>
  </si>
  <si>
    <t xml:space="preserve">vị trí ngược với TMD đồng mây cửa thảo</t>
  </si>
  <si>
    <t xml:space="preserve">Quy hoạch đất dân cư mới thôn 1</t>
  </si>
  <si>
    <t xml:space="preserve">LUC(10,1),CLN(0,62), DGT(0,71)</t>
  </si>
  <si>
    <t xml:space="preserve">Quy hoạch khu dân cư mới đồng Kỹ Thuật (Quy hoạch dân cư mới xã Tân Hương (quán hạ, thôn 3)</t>
  </si>
  <si>
    <t xml:space="preserve">LUC(9,46); DGT(0,03); DTL(0,01)</t>
  </si>
  <si>
    <t xml:space="preserve">Quy hoạch khu dân cư mới xã Tân Hương (Ninh Thành cũ)</t>
  </si>
  <si>
    <t xml:space="preserve">LUC(4,08), DGT(0,4); DTL(0,37)</t>
  </si>
  <si>
    <t xml:space="preserve">Điểm dân cư Chăn Nuôi, Hàng Trống (Thôn Phú Đan)</t>
  </si>
  <si>
    <t xml:space="preserve">Quy hoạch đất ở thôn Đông Tân</t>
  </si>
  <si>
    <t xml:space="preserve">Quy hoạch đất ở thôn 6</t>
  </si>
  <si>
    <t xml:space="preserve">LUC(3,78), DGT(0,32); DTL(0,19)</t>
  </si>
  <si>
    <t xml:space="preserve">Quy hoạch đất phát triển đô thị </t>
  </si>
  <si>
    <t xml:space="preserve">LUC(8,77), DGT(0,45), CLN(1,85); NTS(0,86)</t>
  </si>
  <si>
    <t xml:space="preserve">Quy hoạch đất ở thôn La Tiến </t>
  </si>
  <si>
    <t xml:space="preserve">Quy hoạch khu dân cư thôn Vé và thôn Giâm Me</t>
  </si>
  <si>
    <t xml:space="preserve">DGT(0,7); DTL(0,5); LUC(8,6)</t>
  </si>
  <si>
    <t xml:space="preserve">Quy hoạch khu dân cư dịch vụ thương mại thôn Giâm Me</t>
  </si>
  <si>
    <t xml:space="preserve">LUC(1,79); CLN(0,58); NTS(0,6); DGT(0,78); DTL(0,51)</t>
  </si>
  <si>
    <t xml:space="preserve">Đất khu vui chơi giải trí</t>
  </si>
  <si>
    <t xml:space="preserve">DKV</t>
  </si>
  <si>
    <t xml:space="preserve">Quỹ đất cây xanh khu trại cá </t>
  </si>
  <si>
    <t xml:space="preserve">Quỹ đất cây xanh </t>
  </si>
  <si>
    <t xml:space="preserve">Đất tín ngưỡng</t>
  </si>
  <si>
    <t xml:space="preserve">TIN</t>
  </si>
  <si>
    <t xml:space="preserve">Quy hoạch mới khu di tích lich sử đền thờ quan Thượng Thư Đoàn Đình Duyệt</t>
  </si>
  <si>
    <t xml:space="preserve">Mở rộng đền thờ Khúc Thừa Dụ</t>
  </si>
  <si>
    <t xml:space="preserve">NTS (0,53); DTL(0,2); DGT(0,2); MNC(0,15); LUC(2,4); ONT(0,72)</t>
  </si>
  <si>
    <t xml:space="preserve">Quy hoạch đất tín ngưỡng đình Tranh Xuyên</t>
  </si>
  <si>
    <t xml:space="preserve">Khu di tich lịch sử miếu Tây</t>
  </si>
  <si>
    <t xml:space="preserve">LUC (6,5); DGT(1,5); DTL(1,2)</t>
  </si>
  <si>
    <t xml:space="preserve">Đất sản xuất vật liệu xây dựng</t>
  </si>
  <si>
    <t xml:space="preserve">Đất sản xuất vật liệu xây dựng ngoài đê sông Luộc</t>
  </si>
  <si>
    <t xml:space="preserve">Bãi vật liệu xây dựng khu Vụng  (Ông Hùng, ông May, ông Kiên)</t>
  </si>
  <si>
    <t xml:space="preserve">Bãi vật liệu xây dựng khu Cửa Điếm</t>
  </si>
  <si>
    <t xml:space="preserve">Đất trồng cây lâu năm</t>
  </si>
  <si>
    <t xml:space="preserve">Chuyển đổi cơ cấu cây trồng sang đất trồng cây chất lượng cao</t>
  </si>
  <si>
    <t xml:space="preserve">LUC (10); CLN (39,76)</t>
  </si>
  <si>
    <t xml:space="preserve">Chuyển đổi cơ cấu cây trồng sang đất trồng cây lâu năm ở thôn Tuy Lai</t>
  </si>
  <si>
    <t xml:space="preserve">Quy hoạch vùng trồng cây lâu năm</t>
  </si>
  <si>
    <t xml:space="preserve">Đất nuôi trồng thủy sản</t>
  </si>
  <si>
    <t xml:space="preserve">Khu Gốc Rầu Thôn Đoan Xuyên</t>
  </si>
  <si>
    <t xml:space="preserve">Quy hoạch đất nuôi trồng thủy sản</t>
  </si>
  <si>
    <t xml:space="preserve">Khu Đồng Hống thôn 1</t>
  </si>
  <si>
    <t xml:space="preserve">Khu đồng Gián thôn Xuyên Hử</t>
  </si>
  <si>
    <t xml:space="preserve">Khu chuyển đổi nuôi trồng thủy sản</t>
  </si>
  <si>
    <t xml:space="preserve">NTD (0,03); NKH (0,35); DTL(0,3); DGT (0,35); LUC(12,13)</t>
  </si>
  <si>
    <t xml:space="preserve">Quy hoạch đất nuôi trồng thuỷ sản Đường Hán</t>
  </si>
  <si>
    <t xml:space="preserve">Quy hoạch đất nuôi trồng thuỷ sản Gốc Cửa</t>
  </si>
  <si>
    <t xml:space="preserve">xã Hồng Đức</t>
  </si>
  <si>
    <t xml:space="preserve">Quy hoạch đất nuôi trồng thuỷ sản Đồng Chanh</t>
  </si>
  <si>
    <t xml:space="preserve">BHK (0,11); LUC(0,58)</t>
  </si>
  <si>
    <t xml:space="preserve">Khu Đồng Đài</t>
  </si>
  <si>
    <t xml:space="preserve">Quy hoạch đất nuôi trồng thuỷ sản</t>
  </si>
  <si>
    <t xml:space="preserve">Quy hoạch đất nuôi trồng thuỷ sản Đồng Miếu</t>
  </si>
  <si>
    <t xml:space="preserve">Quy hoạch nuôi trồng thuỷ sản đồng Bục</t>
  </si>
  <si>
    <t xml:space="preserve">LUC(3,75), DGT(0,21); DTL(0,35)</t>
  </si>
  <si>
    <t xml:space="preserve">Quy hoạch nuôi trồng thuỷ sản đồng Ngọn Cửa</t>
  </si>
  <si>
    <t xml:space="preserve">LUC(2,06), DGT(0,07)</t>
  </si>
  <si>
    <t xml:space="preserve">Quy hoạch khu chuyển đổi NTTTS khu đồng Kỵ, đồng Tranh thôn Cúc Thị</t>
  </si>
  <si>
    <t xml:space="preserve">Quy hoạch khu chuyển đổi NTTTS khu đồng Rây, thôn An Cúc</t>
  </si>
  <si>
    <t xml:space="preserve">Quy hoạch khu chuyển đổi NTTTS khu đồng Ri, Lăn thôn Lũng Quý</t>
  </si>
  <si>
    <t xml:space="preserve">Quy hoạch khu chuyển đổi NTTTS khu đồng Tam , thôn Cúc Thi</t>
  </si>
  <si>
    <t xml:space="preserve">Quy hoạch khu chuyển đổi NTTTS khu đồng Quai Cháo đôi 9 thôn Cúc Bồ</t>
  </si>
  <si>
    <t xml:space="preserve">Quy hoạch 7 khu nuôi trồng thủy sản kết hợp chăn nuôi tập trung ở thôn Tuy Lai</t>
  </si>
  <si>
    <t xml:space="preserve">LUC(20,91), NTS(2,5), CLN(0,7)</t>
  </si>
  <si>
    <t xml:space="preserve">Chuyển đổi cơ cấu cây trồng sang đất nuôi trồng thủy sản ở thôn Đào Lạng</t>
  </si>
  <si>
    <t xml:space="preserve">Chuyển đổi cơ cấu cây trồng sang đất nuôi trồng thủy sản</t>
  </si>
  <si>
    <t xml:space="preserve">Chuyển đổi cơ cấu cây trồng sang đất nuôi trồng thủy sản ở thôn Văn Hội</t>
  </si>
  <si>
    <t xml:space="preserve">2.1.3</t>
  </si>
  <si>
    <t xml:space="preserve">Đất nông nghiệp khác</t>
  </si>
  <si>
    <t xml:space="preserve">Chăn nuôi tập trung khu đồng bõ</t>
  </si>
  <si>
    <t xml:space="preserve">Chuyển đổi cơ cấu cây trồng sang đất trang trại thôn Đồng Bình VT 1</t>
  </si>
  <si>
    <t xml:space="preserve">LUC(10,05); NTS (5,63); BHK(3,82); CLN (9,81); DGT(0,1); DTL (0,1)</t>
  </si>
  <si>
    <t xml:space="preserve">Chuyển đổi cơ cấu cây trồng sang đất trang trại thôn Nhân Lý</t>
  </si>
  <si>
    <t xml:space="preserve">CLN (4,68); DGT (0,35); NTS (2,15)</t>
  </si>
  <si>
    <t xml:space="preserve">Chuyển đổi cơ cấu cây trồng sang đất trang trại thôn Bồng Lai</t>
  </si>
  <si>
    <t xml:space="preserve">CLN (7,99); NTS(2,42)</t>
  </si>
  <si>
    <t xml:space="preserve">Quy hoạch khu chăn nuôi tập chung thôn Ngọc Hoà</t>
  </si>
  <si>
    <t xml:space="preserve">LUC(1,13); CLN(0,15); NTS(0,23)</t>
  </si>
  <si>
    <t xml:space="preserve">Khu trung tâm giống nông thôn mới</t>
  </si>
  <si>
    <t xml:space="preserve">LUC(5,03), DGT(0,22); DTL(0,2)</t>
  </si>
  <si>
    <t xml:space="preserve">Khu chăn nuôi và NTTS khu Đống Ràng</t>
  </si>
  <si>
    <t xml:space="preserve">CLN:1,7 ha; NTS: 5 ha</t>
  </si>
  <si>
    <t xml:space="preserve">Dự án đầu tư cơ sở sản xuất kinh doanh đồ gỗ nội thất và đồ gỗ mỹ nghệ của hộ kinh doanh Đào Văn Phú</t>
  </si>
  <si>
    <t xml:space="preserve">LUC(0.36); DGT(0,03)</t>
  </si>
  <si>
    <t xml:space="preserve">Quyết định chủ trương đầu tư số 435/QĐ-UBND ngày 20/01/2020 của UBND huyện Ninh Giang</t>
  </si>
  <si>
    <t xml:space="preserve">Dự án kinh doanh dịch vụ thương mại tổng hợp của hộ kinh doanh Bùi Văn Phương</t>
  </si>
  <si>
    <t xml:space="preserve">CLN 0,45ha; NTS 0,14ha; DGT 0,06ha</t>
  </si>
  <si>
    <t xml:space="preserve">Dự án đầu tư cơ sở kinh doanh đồ gỗ mỹ nghệ của hộ kinh doanh Nguyễn Duy Giáo</t>
  </si>
  <si>
    <t xml:space="preserve">LUC 0,52ha;  DGT 0,10 </t>
  </si>
  <si>
    <t xml:space="preserve">Quyết định chủ trương đầu tư số 2441/QĐ-UBND  ngày 25/11/2019 của UBND Huyện Ninh Giang chấp thuận Dự án đầu tư cơ sở kinh doanh đồ gỗ mỹ nghệ; </t>
  </si>
  <si>
    <t xml:space="preserve">Dự án đầu tư xây dựng cơ sở kinh doanh nông sản thực phẩm của hộ kinh doanh Bùi Thị Tấm</t>
  </si>
  <si>
    <t xml:space="preserve">LUC(0.17); DGT(0,01)</t>
  </si>
  <si>
    <t xml:space="preserve">Quyết định chủ trương đầu tư số 2448/QĐ-UBND ngày 25/11/2019 của UBND huyện</t>
  </si>
  <si>
    <t xml:space="preserve">Dự án xây dựng cơ sở kinh doanh dịch vụ ăn uống, vui chơi, giải trí, ki ốt bán hàng của hộ gia đình Trương Ngọc Huyền</t>
  </si>
  <si>
    <t xml:space="preserve">LUC(0.77); DGT(0,02); DTL(0,01)</t>
  </si>
  <si>
    <t xml:space="preserve">Quyết định chủ trương đầu tư số 2598/QĐ-UBND ngày 28/11/2019 của UBND huyện</t>
  </si>
  <si>
    <t xml:space="preserve">Dự án xây dựng nhà hàng, khu trưng bày và kinh doanh vật liệu xây dựng của hộ kinh doanh Bùi Đăng Vịnh</t>
  </si>
  <si>
    <t xml:space="preserve">LUC 0,63ha; DTL 0,01ha; DGT 0,31ha; </t>
  </si>
  <si>
    <t xml:space="preserve">Quyết định chủ trương đầu tư số 2449/QĐ-UBND ngày 25/11/2019 của UBND huyện</t>
  </si>
  <si>
    <t xml:space="preserve">Dự án xây dựng cơ sở kinh doanh bãi đỗ xe, gara ô tô, nhà xưởng bảo dưỡng xe của hộ kinh doanh Bùi Trọng Thư</t>
  </si>
  <si>
    <t xml:space="preserve">LUC(1,0); DGT(0,11); DTL(0,03)</t>
  </si>
  <si>
    <t xml:space="preserve">Quyết định chủ trương đầu tư số 2447/QĐ-UBND ngày 25/11/2019 của UBND huyện</t>
  </si>
  <si>
    <t xml:space="preserve">Dự án Cơ sở kinh doanh phụ tùng và máy nông nghiệp của hộ kinh doanh Trịnh Bình Minh</t>
  </si>
  <si>
    <t xml:space="preserve">LUC 0,32; DTL 0,12; DGT 0,12; </t>
  </si>
  <si>
    <t xml:space="preserve">Quyết định chủ trương đầu tư số 2438/QĐ-UBND  ngày 25/11/2019 của UBND Huyện Ninh Giang
 chấp thuận Dự án Cơ sở kinh doanh phụ tùng và máy nông nghiệp; </t>
  </si>
  <si>
    <t xml:space="preserve">Dự án cơ sở kinh doanh vật liệu xây dựng của Hộ kinh doanh Trần Đào Minh Anh</t>
  </si>
  <si>
    <t xml:space="preserve">Quyết định chủ trương đầu tư số 2440/QĐ-UBND  ngày 25/11/2019 của UBND Huyện Ninh Giang
 chấp thuận Dự án Cơ sở kinh doanh vật liệu xây dựng; </t>
  </si>
  <si>
    <t xml:space="preserve">Dự án đầu tư cơ sở sản xuất kinh doanh đồ gỗ nội thất và đồ gỗ mỹ nghệ của hộ kinh doanh Phạm Thị Hạnh</t>
  </si>
  <si>
    <t xml:space="preserve">LUC(0.37); DGT(0,02)</t>
  </si>
  <si>
    <t xml:space="preserve">Quyết định chủ trương đầu tư số 433/QĐ-UBND ngày 20/01/2020 của UBND huyện Ninh Giang</t>
  </si>
  <si>
    <t xml:space="preserve">Dự án đầu tư cơ sở sản xuất kinh doanh đồ gỗ nội thất và đồ gỗ mỹ nghệ của hộ kinh doanh Đào Minh Quân</t>
  </si>
  <si>
    <t xml:space="preserve">Quyết định chủ trương đầu tư số 431/QĐ-UBND ngày 20/01/2020 của UBND huyện Ninh Giang</t>
  </si>
  <si>
    <t xml:space="preserve">Dự án cơ sở sửa chữa kinh doanh phụ tùng ô tô và dịch vụ thương mại tổng hợp của hộ kinh doanh Trần Văn Tráng</t>
  </si>
  <si>
    <t xml:space="preserve">LUC 0,50ha; DTL 0,01ha; DGT 0,05ha; </t>
  </si>
  <si>
    <t xml:space="preserve">Quyết định chủ trương đầu tư số 2439/QĐ-UBND  ngày 25/11/2019 của UBND Huyện Ninh Giang chấp thuận Dự án cơ sở sửa chữa kinh doanh phụ tùng ô tô và dịch vụ thương mại tổng hợp; </t>
  </si>
  <si>
    <t xml:space="preserve">Dự án bến bãi kinh doanh vật liệu xây dựng</t>
  </si>
  <si>
    <t xml:space="preserve">QĐ 2590/QĐ-UBND ngày 28/08/2020 của UBND tỉnh Hải Dương vv bổ sung danh mục KH 2020.Quyết định chủ trương đầu tư số 2425/QĐ-UBND ngày 25/11/2019 của UBND huyện</t>
  </si>
  <si>
    <t xml:space="preserve">BHK(0.46); NTS(0.23); DTL(0.25)</t>
  </si>
  <si>
    <t xml:space="preserve">QĐ 2590/QĐ-UBND ngày 28/08/2020 của UBND tỉnh Hải Dương vv bổ sung danh mục KH 2020. Quyết định chủ trương đầu tư số 2450/QĐ-UBND ngày 25/11/2019 của UBND huyện</t>
  </si>
  <si>
    <t xml:space="preserve">Cơ sở sản xuất gia công hàng may mặc HKD Đào Thị Thanh Nga</t>
  </si>
  <si>
    <t xml:space="preserve"> QĐ 2981/QĐ-UBND ngày 13/7/2020 của UBND huyện Ninh Giang V/v phê duyệt quy hoạch chi tiết xây dựng Cơ sở sản xuất gia công hàng may mặc HKD Đào Thị Thanh Nga</t>
  </si>
  <si>
    <t xml:space="preserve">Cơ sở sản xuất kinh doanh đồ mỹ nghệ của HKD Bùi Văn Doanh</t>
  </si>
  <si>
    <t xml:space="preserve"> QĐ 2982/QĐ-UBND ngày 13/7/2020 của UBND huyện Ninh Giang V/v phê duyệt quy hoạch chi tiết xây dựng cơ sở sản xuất và kinh doanh đồ gỗ mỹ nghệ của hộ gia đình kinh doanh Bùi Văn Doanh</t>
  </si>
  <si>
    <t xml:space="preserve">Cơ sở sản xuất, chế biển và kinh doanh lương thực của HKD Đào Văn Quỳ</t>
  </si>
  <si>
    <t xml:space="preserve">LUC 0,58ha; DGT 0,15ha; DTL 0,01ha</t>
  </si>
  <si>
    <t xml:space="preserve">QĐ chủ trương ĐT số 1345/QĐ-UBND ngày 01/7/2019 của UBND huyện;</t>
  </si>
  <si>
    <t xml:space="preserve">Cơ sở sản xuất, chế biến thức ăn chăn nuôi của HKD Nguyễn Thị Phượng</t>
  </si>
  <si>
    <t xml:space="preserve">QĐ 2978/QĐ-UBND ngày 13/7/2020 của UBND huyện Ninh Giang V/v phê duyệt quy hoạch chi tiết xây dựng Cơ sở sản xuất, chế biến thức ăn chăn nuôi của HKD Nguyễn Thị Phượng</t>
  </si>
  <si>
    <t xml:space="preserve">Cơ sở kinh doanh VLXD của HKD Vũ Hữu Việt</t>
  </si>
  <si>
    <t xml:space="preserve">QĐ 2053/QĐ-UBND ngày 14/5/2020 của UBND huyện Ninh Giang V/v phê duyệt quy hoạch chi tiết xây dựng Cơ sở kinh doanh VLXD của HKD Vũ Hữu Việt</t>
  </si>
  <si>
    <t xml:space="preserve">Dự án cây xăng Hồng Đức(Cửa hàng kinh doanh xăng dầu và dịch vụ thương mại Thái Huy (Công ty CP sản xuất và thương mại Trần Thái Huy)</t>
  </si>
  <si>
    <t xml:space="preserve">LUC : 3.0, DGT : 0.29ha, DTL: 0.21ha, </t>
  </si>
  <si>
    <t xml:space="preserve">Phù hợp quy hoạch; Thông báo số 2004/SKHĐT ngày 12/10/2020</t>
  </si>
  <si>
    <t xml:space="preserve">Dự án Cơ sở kinh doanh và dịch vụ thương mại Sao Mai </t>
  </si>
  <si>
    <t xml:space="preserve">DGT(0,1); DTL(0,09); LUC(0,42)</t>
  </si>
  <si>
    <t xml:space="preserve">QĐ số 2375/QĐ-UBND ngày 04/6/2020 của UBND huyện Ninh Giang V/v phê duyệt quy hoạch chi tiết xây dựng cơ sở  kinh doanh và dịch vụ thương mại Sao Mai  tỷ lệ 1/500</t>
  </si>
  <si>
    <t xml:space="preserve">Dự án cơ sở kinh doanh đồ gỗ mỹ nghệ của hộ gia đình Trịnh Văn Hứng</t>
  </si>
  <si>
    <t xml:space="preserve">Quyết định chủ trương đầu tư số 2446/QĐ-UBND ngày 25/11/2019; Quyết định phê duyệt quy hoạch chi tiết số 2185/QĐ-UBND ngày 25/5/2020 của UBND huyện Ninh Giang;</t>
  </si>
  <si>
    <t xml:space="preserve">Dự án đầu tư xây dựng cửa hàng kinh doanh xăng dầu và dịch vụ thương mại tại xã Vĩnh Hòa</t>
  </si>
  <si>
    <t xml:space="preserve">xã Vĩnh Hòa</t>
  </si>
  <si>
    <t xml:space="preserve">LUC(1.7); DGT(0,1); DTL(0,09)</t>
  </si>
  <si>
    <t xml:space="preserve">Văn bản số 101/VP-TH ngày 11/3/2020 của Văn phòng UBND tỉnh V/v tham mưu về đề xuất thực hiện Dự án của hàng kinh doanh xăng dầu và dịch vụ thương mại tại xã Vĩnh Hòa, huyện Ninh Giang; Thông báo số 914/TB-SKHĐT ngày 25/5/2020 của Sở Kế hoạch và Đầu tư thông báo ý kiến của liên ngành về hồ sơ đề xuất Dự án cửa hàng kinh doanh xăng dầu và dịch vụ thương mại của Công ty TNHH xây dựng Việt Thanh</t>
  </si>
  <si>
    <t xml:space="preserve">BS 2021 chuyển mã đất Sang TMD</t>
  </si>
  <si>
    <t xml:space="preserve">Dự án cơ sở kinh doanh vật liệu xây dựng của Hộ kinh doanh Bùi Văn Ngà</t>
  </si>
  <si>
    <t xml:space="preserve">LUC(0.83); DGT(0,05); DTL (0,03)</t>
  </si>
  <si>
    <t xml:space="preserve">Quyết định chủ trương đầu tư số 2688/QĐ-UBND ngày 26/6/2020 của UBND huyện Ninh Giang</t>
  </si>
  <si>
    <t xml:space="preserve">Cơ sở kinh doanh vật liệu xây dựng của Cty TNHH MTV Minh Thái HD</t>
  </si>
  <si>
    <t xml:space="preserve">Quyết định 3301/QĐ-UBND ngày 03/11/2020 của UBND tỉnh Hải Dương V/v Quyết định chủ trương đầu tư dự án cơ sở kinh doanh vật liệu xây dựng của cty TNHH MTV Minh Thái HD (Chuyển đổi từ hộ kinh doanh Phạm Đức Chỉnh)</t>
  </si>
  <si>
    <t xml:space="preserve">QH đất dịch vụ khu Đồng Mây( Ngọc Hòa</t>
  </si>
  <si>
    <t xml:space="preserve">QH quỹ tín dụng</t>
  </si>
  <si>
    <t xml:space="preserve">LUC </t>
  </si>
  <si>
    <t xml:space="preserve">HTX dịch vụ</t>
  </si>
  <si>
    <t xml:space="preserve">Dự án Cơ sở kinh doanh dịch vụ thương mại Phú Gia (Khu thương mại dịch vụ xã Hồng Đức)</t>
  </si>
  <si>
    <t xml:space="preserve">LUC(1,68); DGT(0,2); DTL(0,3); BHK (0,14)</t>
  </si>
  <si>
    <t xml:space="preserve">Thông báo số 118/TB-SKHDT ngày 25/1/2021 v/v thông báo ý kiến liên ngành đối với hồ sơ đề xuất dự án đầu tư cơ sở kinh doanh dịch vụ thương mại Phú Gia của Cty CPTMPhú Gia HD 
Chuyển tiếp từ ĐCQHSDĐ 2015-2020</t>
  </si>
  <si>
    <t xml:space="preserve">Khu thương mại dịch vụ xã An Đức</t>
  </si>
  <si>
    <t xml:space="preserve">xã An Đức</t>
  </si>
  <si>
    <t xml:space="preserve">Khu thương mại dịch vụ xã Tân Phong</t>
  </si>
  <si>
    <t xml:space="preserve">xã Tân Phong</t>
  </si>
  <si>
    <t xml:space="preserve">LUC(0,9); DGT(0,15); DTL(0,05)</t>
  </si>
  <si>
    <t xml:space="preserve">điểm dân cư và kinh tế phức hợp xã Ứng Hòe trong đó: Đất thương mại, dịch vụ (TMD) là 37.515,5m</t>
  </si>
  <si>
    <t xml:space="preserve">LUC(2,8); DGT(0,3); DTL(0,2)</t>
  </si>
  <si>
    <t xml:space="preserve">Dự án cơ sở kinh doanh vật liệu xây dựng của Hộ kinh doanh Hà Văn Khương</t>
  </si>
  <si>
    <t xml:space="preserve">Dự án  xây dựng cơ sở kinh doanh vật liệu xây dựng </t>
  </si>
  <si>
    <t xml:space="preserve">Quy hoạch bãi chữa vật liệu xây dựng trong đê</t>
  </si>
  <si>
    <t xml:space="preserve">Quy hoạch bãi chữa vật liệu xây dựng khu Đồng Giếng thôn Cúc Bồ </t>
  </si>
  <si>
    <t xml:space="preserve">BHK(0,74); DTL(0,9)</t>
  </si>
  <si>
    <t xml:space="preserve">Thu hồi, chuyển mục đích sang đất thương mại, dịch vụ</t>
  </si>
  <si>
    <t xml:space="preserve">Quy hoạch hợp tác xã dịch vụ nông nghiệp</t>
  </si>
  <si>
    <t xml:space="preserve">Cơ sở kinh doanh thức ăn chăn nuôi của hộ kinh doanh Tạ Văn Bộ</t>
  </si>
  <si>
    <t xml:space="preserve">LUC(0,41); DGT(0,02); DTL(0,02)</t>
  </si>
  <si>
    <t xml:space="preserve">Cửa hàng xăng dầu và dịch vụ thương mại Hưng Long</t>
  </si>
  <si>
    <t xml:space="preserve">QH đất dịch vụ thương mại khu gần đường 396 (Bãi đỗ xe Nguyễn Văn Dùng)</t>
  </si>
  <si>
    <t xml:space="preserve">Điểm TMDV khu Dộc Miễu thôn Văn Diệm</t>
  </si>
  <si>
    <t xml:space="preserve">Hợp tác xã nông nghiệp</t>
  </si>
  <si>
    <t xml:space="preserve">Quy hoạch đất thương mại - dịch vụ thôn 1</t>
  </si>
  <si>
    <t xml:space="preserve">NTS(0,62), LUC(1,38)</t>
  </si>
  <si>
    <t xml:space="preserve">Quy hoạch đất thương mại - dịch vụ thôn 3</t>
  </si>
  <si>
    <t xml:space="preserve">QH đất dịch vụ - thương mại thôn 1</t>
  </si>
  <si>
    <t xml:space="preserve">LUC(1,06); NTS(0,68)</t>
  </si>
  <si>
    <t xml:space="preserve">QH đất dịch vụ thương mại giáp đường 392</t>
  </si>
  <si>
    <t xml:space="preserve">QH đất thương mại dịch vụ khu ngoài đê đối diện UBND huyện</t>
  </si>
  <si>
    <t xml:space="preserve">Đất Thương mại dịch vụ thôn An Lý 1,9 ha; Thôn Trại Hào 0,48 ha</t>
  </si>
  <si>
    <t xml:space="preserve">Bãi đỗ xe</t>
  </si>
  <si>
    <t xml:space="preserve">Quy hoạch đất thương mại dịch vụ  đồng Cái Túi</t>
  </si>
  <si>
    <t xml:space="preserve">LUC(10,08), DTL(0,7); DGT(1,5)</t>
  </si>
  <si>
    <t xml:space="preserve">Quy hoạch đất thương mại dịch vụ thôn Kim Húc</t>
  </si>
  <si>
    <t xml:space="preserve">Đất TMDV giáp đường trục Bắc- Nam, cạnh BV Hà Nội - Hải Dương</t>
  </si>
  <si>
    <t xml:space="preserve">Đất TMDV giáp đường trục Bắc- Nam, thôn Mai Động (2 điểm)</t>
  </si>
  <si>
    <t xml:space="preserve">Đất TMDV thôn Kim Chuế giáp đường 396B (2 điểm)</t>
  </si>
  <si>
    <t xml:space="preserve">Đất TMDV giáp đường trục Bắc Nam thôn Trại Hào ( 2 điểm)</t>
  </si>
  <si>
    <t xml:space="preserve">Đất TMDV thôn 1</t>
  </si>
  <si>
    <t xml:space="preserve">LUC(26); NTS(6,4)</t>
  </si>
  <si>
    <t xml:space="preserve">Đất TMDV thôn Phù Dực</t>
  </si>
  <si>
    <t xml:space="preserve">Đất TMDV thôn Quảng Nội và Đồng Lại</t>
  </si>
  <si>
    <t xml:space="preserve">LUC(13,62); NTS(5)</t>
  </si>
  <si>
    <t xml:space="preserve">Đất TMDV thôn Ngọc Hòa</t>
  </si>
  <si>
    <t xml:space="preserve">Quy hoạch đất dịch vụ thương mại thôn Ngọc Hoà </t>
  </si>
  <si>
    <t xml:space="preserve">CLN(8,06); NTS(2,01)</t>
  </si>
  <si>
    <t xml:space="preserve">Quy hoạch đất thương mại dịch vụ của hộ gia đình ông Đỗ Hữu Vang</t>
  </si>
  <si>
    <t xml:space="preserve">Khu tổ hợp thương mại dịch vụ Long Phát</t>
  </si>
  <si>
    <t xml:space="preserve">Quy hoạch đất thương mại dịch vụ (nhà trưng bày)</t>
  </si>
  <si>
    <t xml:space="preserve">Quy hoạch đất thương mại dịch vụ thôn Đa Nghi (gần cụm CN Nghĩa An)</t>
  </si>
  <si>
    <t xml:space="preserve">LUC(1,3); NTS(0,2)</t>
  </si>
  <si>
    <t xml:space="preserve">Quy hoạch đất thương mại dịch vụ gần Cụm công nghiệp Nghĩa An 2</t>
  </si>
  <si>
    <t xml:space="preserve">LUC(8,5); DGT(0,25); DTL(0,25)</t>
  </si>
  <si>
    <t xml:space="preserve">Quỹ tín dung</t>
  </si>
  <si>
    <t xml:space="preserve">Đất thương mại dịch vụ dọc đường TL396C</t>
  </si>
  <si>
    <t xml:space="preserve">LUC(15); DGT(1); DTL(1)</t>
  </si>
  <si>
    <t xml:space="preserve">Quy hoạch đất thương mại dịch vụ khu cầu Đất</t>
  </si>
  <si>
    <t xml:space="preserve">CLN(1,91); NTS(5,17)</t>
  </si>
  <si>
    <t xml:space="preserve">Bãi vật liệu xây dựng </t>
  </si>
  <si>
    <t xml:space="preserve">SKC (0,41); BHK(0,18); DGT(0,1)</t>
  </si>
  <si>
    <t xml:space="preserve">Dự án cơ sở sản xuất, kinh doanh bao bì</t>
  </si>
  <si>
    <t xml:space="preserve">Quyết định chủ trương đầu tư số 1373/QĐ-UBND ngày 19/3/2020 của UBND huyện Ninh Giang</t>
  </si>
  <si>
    <t xml:space="preserve">Quyết định chủ trương đầu tư số 1375/QĐ-UBND ngày 19/3/2020 của UBND huyện Ninh Giang</t>
  </si>
  <si>
    <t xml:space="preserve">Dự án Cơ sở chế biến và kinh doanh gỗ ván sàn, gỗ thép thanh</t>
  </si>
  <si>
    <t xml:space="preserve">CLN(0.33); DGT(0,036); DTL(0.014); </t>
  </si>
  <si>
    <t xml:space="preserve">QĐ 2692/QĐ-UBND ngày 25/7/2017 của UBND huyện Ninh Giang V/v phê duyệt quy hoạch chi tiết xây dựng cơ sở chế biến và kinh doanh gỗ ván sàn, gỗ ghép thanh tỷ lệ 1/500</t>
  </si>
  <si>
    <t xml:space="preserve">Cơ sở gia công giày xuất khẩu của công ty TNHH Tân Hưng NH</t>
  </si>
  <si>
    <t xml:space="preserve">LUC(0,96); DGT(0,03)</t>
  </si>
  <si>
    <t xml:space="preserve">Quyết định 1847/QĐ- UBND ngày 03/7/2020 của UBND tỉnh Hải Dương về chủ trương đầu tư dự án Cơ sở gia công giày xuất khẩu của công ty TNHH Tân Hưng NH</t>
  </si>
  <si>
    <t xml:space="preserve">Cơ sở sản xuất gia công hàng may mặc xuất khẩu của Cty TNHH Trung Tín NH </t>
  </si>
  <si>
    <t xml:space="preserve">LUC(0,7); DGT(0,03)</t>
  </si>
  <si>
    <t xml:space="preserve">Quyết định 1843/QĐ- UBND ngày 03/7/2020 của UBND tỉnh Hải Dương về chủ trương đầu tư dự án Cơ sở sản xuất gia công hàng may mặc xuất khẩu của Cty TNHH Trung Tín NH </t>
  </si>
  <si>
    <t xml:space="preserve">Dự án đầu tư cơ sở sản xuất hạt nhựa</t>
  </si>
  <si>
    <t xml:space="preserve">Quyết định chủ trương đầu tư số 434/QĐ-UBND ngày 20/01/2020 của UBND huyện Ninh Giang</t>
  </si>
  <si>
    <t xml:space="preserve">Cơ sở sản xuất, gia công may mặc xuất khẩu Quang Viết</t>
  </si>
  <si>
    <t xml:space="preserve">NTS(0.21); BHK(0.2)</t>
  </si>
  <si>
    <t xml:space="preserve">QĐ số 1800/QĐ-UBND ngày 21/4/2020 của UBND huyện Ninh Giang vv Quyết định chủ trương đầu tư; QĐ 2980/QĐ-UBND ngày 13/7/2020 của UBND huyện Ninh Giang V/v phê duyệt quy hoạch chi tiết xây dựng Cơ sở sản xuất, gia công may mặc xuất khẩu Quang Viết</t>
  </si>
  <si>
    <t xml:space="preserve">Khu tiểu thủ công nghiệp</t>
  </si>
  <si>
    <t xml:space="preserve">LUC(2,49); DGT(0,3);DTL(0,21)</t>
  </si>
  <si>
    <t xml:space="preserve">Quy hoạch bến bãi giáp cửa sông </t>
  </si>
  <si>
    <t xml:space="preserve">Quy hoạch bến bãi Đồng Manh</t>
  </si>
  <si>
    <t xml:space="preserve">DTL(0,76); DGT(0,27)</t>
  </si>
  <si>
    <t xml:space="preserve">QH đất sản xuất kinh doanh khu Đồng Kênh</t>
  </si>
  <si>
    <t xml:space="preserve">LUC(2,02); DGT(0,41); DTL(0,37)</t>
  </si>
  <si>
    <t xml:space="preserve">????</t>
  </si>
  <si>
    <t xml:space="preserve">QH đất SXKD Khu Ruộng Quan thôn Đoan Xuyên</t>
  </si>
  <si>
    <t xml:space="preserve">LUC(2,55); DGT(0,63);DTL(0,12)</t>
  </si>
  <si>
    <t xml:space="preserve">Dọc đường 396B</t>
  </si>
  <si>
    <t xml:space="preserve">LUC(4,92); DGT(0,3);DTL(0,5)</t>
  </si>
  <si>
    <t xml:space="preserve">QH đât sản xuất kinh doanh khu Đồng Mây, Cửa Thảo</t>
  </si>
  <si>
    <t xml:space="preserve">LUC(1,43); DGT(0,3);DTL(0,27)</t>
  </si>
  <si>
    <t xml:space="preserve">ngược với đất ở Đồng Mây</t>
  </si>
  <si>
    <t xml:space="preserve">QH đất SXKD khu Đồng Toi thôn Hữu Chung - Cửa Gã (Ông Bao)</t>
  </si>
  <si>
    <t xml:space="preserve">Chuyển tiếp từ ĐCQHSDĐ 2015-2020 Tăng DT</t>
  </si>
  <si>
    <t xml:space="preserve">QK khu SXKD khu đồng bến</t>
  </si>
  <si>
    <t xml:space="preserve">LUC(1,27); HNK(0,21); CLN(0,17); NTS(0,35)</t>
  </si>
  <si>
    <t xml:space="preserve">QH đất sản xuất kinh doanh dịch vụ thương mại khu chiều Đồng Nội( ven quốc lộ 37 cũ)</t>
  </si>
  <si>
    <t xml:space="preserve">LUC(5,64); DGT(0,03); DTL(0,02)</t>
  </si>
  <si>
    <t xml:space="preserve">đổi mã đất</t>
  </si>
  <si>
    <t xml:space="preserve">Khu Tiểu thủ công nghiệp thôn Đồng Gạo</t>
  </si>
  <si>
    <t xml:space="preserve">LUC(14); DGT(3); DTL(3)</t>
  </si>
  <si>
    <t xml:space="preserve">Khu Tiểu thủ công nghiệp khu Bốn Chuyên</t>
  </si>
  <si>
    <t xml:space="preserve">LUC(8); DGT(1,5); DTL(1,5)</t>
  </si>
  <si>
    <t xml:space="preserve">LUC(3,87), DTL(0,16)</t>
  </si>
  <si>
    <t xml:space="preserve">Quy hoạch đất cơ sở sản xuất phi nông nghiệp thôn 1</t>
  </si>
  <si>
    <t xml:space="preserve">NTS(1,2), BHK(1,05)</t>
  </si>
  <si>
    <t xml:space="preserve">Khu TTCN mới</t>
  </si>
  <si>
    <t xml:space="preserve">LUC(1); CLN(0,3); NTS(7,7)</t>
  </si>
  <si>
    <t xml:space="preserve">Quy hoạch sản xuất kinh doanh khu Đồng Vuông - Đồng Hiệp</t>
  </si>
  <si>
    <t xml:space="preserve">Xã Hồng Dụ </t>
  </si>
  <si>
    <t xml:space="preserve">CLN(3,2); NTS(0,2); DTL(2); DGT(1); LUC(6,1)</t>
  </si>
  <si>
    <t xml:space="preserve">Khu tiểu thủ công nghiệp Đồng Ngói, Đồng Mạt - thôn Bồ Dương</t>
  </si>
  <si>
    <t xml:space="preserve">Khu tiểu thủ công nghiệp khu Đống Sơn</t>
  </si>
  <si>
    <t xml:space="preserve">LUC(4,4); DTL(0,6)</t>
  </si>
  <si>
    <t xml:space="preserve">Quy hoạch đất sản xuất kinh doanh khu đồng mới</t>
  </si>
  <si>
    <t xml:space="preserve">QH khu tiểu thủ công nghiệp khu Cỏ Gà, Đoàn Đống</t>
  </si>
  <si>
    <t xml:space="preserve">LUC(7,5); DGT(1,5); DTL(1)</t>
  </si>
  <si>
    <t xml:space="preserve">QH khu tiểu thủ công nghiệp khu Đồng Trưởng - Ngã ba, thôn Quang Rực</t>
  </si>
  <si>
    <t xml:space="preserve">LUC(10); DGT(1,5); DTL(1,5)</t>
  </si>
  <si>
    <t xml:space="preserve">QH mở rộng đất TTCN giáp đường 392</t>
  </si>
  <si>
    <t xml:space="preserve">LUC(2,27), NTS(0,8)</t>
  </si>
  <si>
    <t xml:space="preserve">Khu tiểu thủ công nghiệp khu đồng quán gòi, chiều ngà</t>
  </si>
  <si>
    <t xml:space="preserve">LUC(2); NTS(1,5); CLN(2,5); </t>
  </si>
  <si>
    <t xml:space="preserve">Đất sản xuất kinh doanh lấy từ đất trụ sở cơ quan xã Ninh Hòa cũ</t>
  </si>
  <si>
    <t xml:space="preserve">Khu sản xuất kinh doanh và khu tiểu thủ công nghiệp thuộc khu đồng giàng và khu Chiều vôi </t>
  </si>
  <si>
    <t xml:space="preserve">LUC(3,7); DGT(0,8); DTL(0,5)</t>
  </si>
  <si>
    <t xml:space="preserve">Đất sản xuất kinh doanh lấy từ đất trụ sở cơ quan xã Quyết Thắng cũ</t>
  </si>
  <si>
    <t xml:space="preserve">Quy hoạch đất sản xuất kinh doanh khu Chọi Cao</t>
  </si>
  <si>
    <t xml:space="preserve">Khu sản xuất, bến bãi đồng Ngoài Đê</t>
  </si>
  <si>
    <t xml:space="preserve">NTS(23,14); CLN (2)</t>
  </si>
  <si>
    <t xml:space="preserve">Quy hoạch làng nghề tiểu thủ công nghiệp đồng Cổng Hậu thôn Cúc Bồ</t>
  </si>
  <si>
    <t xml:space="preserve">LUC(4,15), DGT(0,27); DTL(0,56)</t>
  </si>
  <si>
    <t xml:space="preserve">Quy hoạch đất sản xuất kinh Doanh thôn Mai Động</t>
  </si>
  <si>
    <t xml:space="preserve">CLN(1), NTS(1,52); DGT(0,04)</t>
  </si>
  <si>
    <t xml:space="preserve">Quy hoạch đất sản xuất kinh doanh thôn Đồng Lạc</t>
  </si>
  <si>
    <t xml:space="preserve">LUC(3,44), DGT(0,12); DTL(0,15)</t>
  </si>
  <si>
    <t xml:space="preserve">Quy hoạch đất sản xuẩt kinh doanh tại khu Đìa La</t>
  </si>
  <si>
    <t xml:space="preserve">Đất SX phi nông nghiệp giáp TL396C</t>
  </si>
  <si>
    <t xml:space="preserve">Đất tiểu thủ công nghiệp,làng nghề</t>
  </si>
  <si>
    <t xml:space="preserve">LUC(2,82), DGT(0,31); DTL(0,11)</t>
  </si>
  <si>
    <t xml:space="preserve">Quy hoạch đất bến bãi ven sông </t>
  </si>
  <si>
    <t xml:space="preserve">Ngày……..tháng 12 năm 2020</t>
  </si>
  <si>
    <t xml:space="preserve">UBND huyện Ninh Giang</t>
  </si>
  <si>
    <t xml:space="preserve">`</t>
  </si>
</sst>
</file>

<file path=xl/styles.xml><?xml version="1.0" encoding="utf-8"?>
<styleSheet xmlns="http://schemas.openxmlformats.org/spreadsheetml/2006/main">
  <numFmts count="11">
    <numFmt numFmtId="164" formatCode="General"/>
    <numFmt numFmtId="165" formatCode="_-* #,##0.00\ _s_o_'_m_-;\-* #,##0.00\ _s_o_'_m_-;_-* \-??\ _s_o_'_m_-;_-@_-"/>
    <numFmt numFmtId="166" formatCode="_(* #,##0.00_);_(* \(#,##0.00\);_(* \-??_);_(@_)"/>
    <numFmt numFmtId="167" formatCode="0"/>
    <numFmt numFmtId="168" formatCode="#,##0.00"/>
    <numFmt numFmtId="169" formatCode="@"/>
    <numFmt numFmtId="170" formatCode="0_);\(0\)"/>
    <numFmt numFmtId="171" formatCode="0.00"/>
    <numFmt numFmtId="172" formatCode="General"/>
    <numFmt numFmtId="173" formatCode="#,##0.000"/>
    <numFmt numFmtId="174" formatCode="0.0"/>
  </numFmts>
  <fonts count="21">
    <font>
      <sz val="11"/>
      <color rgb="FF000000"/>
      <name val="Arial"/>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Arial"/>
      <family val="2"/>
      <charset val="162"/>
    </font>
    <font>
      <sz val="11"/>
      <color rgb="FF000000"/>
      <name val="Arial"/>
      <family val="2"/>
      <charset val="163"/>
    </font>
    <font>
      <sz val="12"/>
      <name val="Times New Roman"/>
      <family val="1"/>
    </font>
    <font>
      <b val="true"/>
      <sz val="14"/>
      <name val="Times New Roman"/>
      <family val="1"/>
    </font>
    <font>
      <b val="true"/>
      <sz val="17"/>
      <name val="Times New Roman"/>
      <family val="1"/>
    </font>
    <font>
      <i val="true"/>
      <sz val="17"/>
      <name val="Times New Roman"/>
      <family val="1"/>
    </font>
    <font>
      <b val="true"/>
      <sz val="12"/>
      <name val="Times New Roman"/>
      <family val="1"/>
    </font>
    <font>
      <sz val="14"/>
      <name val="Times New Roman"/>
      <family val="1"/>
    </font>
    <font>
      <b val="true"/>
      <sz val="12"/>
      <name val="Times New Roman"/>
      <family val="1"/>
      <charset val="163"/>
    </font>
    <font>
      <b val="true"/>
      <i val="true"/>
      <sz val="12"/>
      <name val="Times New Roman"/>
      <family val="1"/>
    </font>
    <font>
      <sz val="12"/>
      <name val="Times New Roman"/>
      <family val="1"/>
      <charset val="163"/>
    </font>
    <font>
      <i val="true"/>
      <sz val="12"/>
      <name val="Times New Roman"/>
      <family val="1"/>
    </font>
    <font>
      <sz val="12"/>
      <color rgb="FF000000"/>
      <name val="Times New Roman"/>
      <family val="1"/>
    </font>
    <font>
      <sz val="12"/>
      <name val="Arial"/>
      <family val="2"/>
    </font>
    <font>
      <sz val="12"/>
      <color rgb="FFFF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8" fontId="12" fillId="0" borderId="0" xfId="28" applyFont="true" applyBorder="false" applyAlignment="true" applyProtection="false">
      <alignment horizontal="general" vertical="center" textRotation="0" wrapText="true" indent="0" shrinkToFit="false"/>
      <protection locked="true" hidden="false"/>
    </xf>
    <xf numFmtId="167"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7"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8"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2" borderId="0" xfId="28" applyFont="true" applyBorder="false" applyAlignment="true" applyProtection="false">
      <alignment horizontal="center" vertical="center" textRotation="0" wrapText="false" indent="0" shrinkToFit="false"/>
      <protection locked="true" hidden="false"/>
    </xf>
    <xf numFmtId="167" fontId="14" fillId="0" borderId="1" xfId="23"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8" fontId="12" fillId="0" borderId="1" xfId="28" applyFont="true" applyBorder="true" applyAlignment="true" applyProtection="fals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70" fontId="12" fillId="0" borderId="1" xfId="28" applyFont="true" applyBorder="true" applyAlignment="true" applyProtection="false">
      <alignment horizontal="general" vertical="center" textRotation="0" wrapText="true" indent="0" shrinkToFit="false"/>
      <protection locked="true" hidden="false"/>
    </xf>
    <xf numFmtId="167" fontId="15" fillId="0" borderId="1" xfId="28"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general" vertical="center" textRotation="0" wrapText="true" indent="0" shrinkToFit="false"/>
      <protection locked="true" hidden="false"/>
    </xf>
    <xf numFmtId="169" fontId="12" fillId="0" borderId="1" xfId="28" applyFont="true" applyBorder="true" applyAlignment="true" applyProtection="false">
      <alignment horizontal="center" vertical="center" textRotation="0" wrapText="true" indent="0" shrinkToFit="false"/>
      <protection locked="true" hidden="false"/>
    </xf>
    <xf numFmtId="164" fontId="8" fillId="2" borderId="0" xfId="28" applyFont="true" applyBorder="fals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true">
      <alignment horizontal="center" vertical="center" textRotation="0" wrapText="true" indent="0" shrinkToFit="false"/>
      <protection locked="true" hidden="false"/>
    </xf>
    <xf numFmtId="168" fontId="8" fillId="0" borderId="1" xfId="28" applyFont="true" applyBorder="true" applyAlignment="true" applyProtection="fals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8" fontId="15" fillId="0" borderId="1" xfId="28" applyFont="true" applyBorder="true" applyAlignment="true" applyProtection="false">
      <alignment horizontal="center" vertical="center" textRotation="0" wrapText="false" indent="0" shrinkToFit="false"/>
      <protection locked="true" hidden="false"/>
    </xf>
    <xf numFmtId="169" fontId="15" fillId="0" borderId="1" xfId="15" applyFont="true" applyBorder="true" applyAlignment="true" applyProtection="tru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5" fillId="2" borderId="0" xfId="28" applyFont="true" applyBorder="false" applyAlignment="true" applyProtection="false">
      <alignment horizontal="center" vertical="center" textRotation="0" wrapText="false" indent="0" shrinkToFit="false"/>
      <protection locked="true" hidden="false"/>
    </xf>
    <xf numFmtId="164" fontId="15" fillId="2" borderId="0" xfId="28" applyFont="true" applyBorder="false" applyAlignment="true" applyProtection="false">
      <alignment horizontal="general" vertical="center" textRotation="0" wrapText="false" indent="0" shrinkToFit="false"/>
      <protection locked="true" hidden="false"/>
    </xf>
    <xf numFmtId="171" fontId="8" fillId="0" borderId="1" xfId="28" applyFont="true" applyBorder="true" applyAlignment="true" applyProtection="false">
      <alignment horizontal="center" vertical="center" textRotation="0" wrapText="true" indent="0" shrinkToFit="false"/>
      <protection locked="true" hidden="false"/>
    </xf>
    <xf numFmtId="168"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2" fillId="0" borderId="1" xfId="28" applyFont="true" applyBorder="true" applyAlignment="true" applyProtection="false">
      <alignment horizontal="center" vertical="center" textRotation="0" wrapText="false" indent="0" shrinkToFit="false"/>
      <protection locked="true" hidden="false"/>
    </xf>
    <xf numFmtId="169" fontId="12" fillId="0" borderId="1" xfId="15" applyFont="true" applyBorder="true" applyAlignment="true" applyProtection="true">
      <alignment horizontal="center" vertical="center" textRotation="0" wrapText="false" indent="0" shrinkToFit="false"/>
      <protection locked="true" hidden="false"/>
    </xf>
    <xf numFmtId="164" fontId="8" fillId="2" borderId="0" xfId="28" applyFont="true" applyBorder="false" applyAlignment="true" applyProtection="false">
      <alignment horizontal="general" vertical="center" textRotation="0" wrapText="false" indent="0" shrinkToFit="false"/>
      <protection locked="true" hidden="false"/>
    </xf>
    <xf numFmtId="171" fontId="12" fillId="0" borderId="1" xfId="28" applyFont="true" applyBorder="true" applyAlignment="true" applyProtection="false">
      <alignment horizontal="center" vertical="center" textRotation="0" wrapText="false" indent="0" shrinkToFit="false"/>
      <protection locked="true" hidden="false"/>
    </xf>
    <xf numFmtId="167"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general"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8" fontId="17" fillId="0" borderId="1" xfId="28" applyFont="true" applyBorder="true" applyAlignment="true" applyProtection="false">
      <alignment horizontal="center" vertical="center" textRotation="0" wrapText="false" indent="0" shrinkToFit="false"/>
      <protection locked="true" hidden="false"/>
    </xf>
    <xf numFmtId="169" fontId="17" fillId="0" borderId="1" xfId="15" applyFont="true" applyBorder="true" applyAlignment="true" applyProtection="true">
      <alignment horizontal="center"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17" fillId="2" borderId="0" xfId="28" applyFont="true" applyBorder="false" applyAlignment="true" applyProtection="false">
      <alignment horizontal="center" vertical="center" textRotation="0" wrapText="false" indent="0" shrinkToFit="false"/>
      <protection locked="true" hidden="false"/>
    </xf>
    <xf numFmtId="172" fontId="17" fillId="2" borderId="0" xfId="28" applyFont="true" applyBorder="fals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8" fontId="17" fillId="0" borderId="1" xfId="28" applyFont="true" applyBorder="true" applyAlignment="true" applyProtection="false">
      <alignment horizontal="center" vertical="center" textRotation="0" wrapText="true" indent="0" shrinkToFit="false"/>
      <protection locked="true" hidden="false"/>
    </xf>
    <xf numFmtId="169" fontId="8" fillId="0" borderId="1" xfId="28"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9"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7" fontId="17" fillId="0" borderId="1" xfId="28"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71" fontId="8" fillId="0" borderId="1" xfId="25" applyFont="true" applyBorder="true" applyAlignment="true" applyProtection="false">
      <alignment horizontal="center" vertical="center" textRotation="0" wrapText="true" indent="0" shrinkToFit="false"/>
      <protection locked="true" hidden="false"/>
    </xf>
    <xf numFmtId="171" fontId="8" fillId="0" borderId="1" xfId="29" applyFont="true" applyBorder="true" applyAlignment="true" applyProtection="false">
      <alignment horizontal="center" vertical="center" textRotation="0" wrapText="true" indent="0" shrinkToFit="false"/>
      <protection locked="true" hidden="false"/>
    </xf>
    <xf numFmtId="167" fontId="8" fillId="0" borderId="1" xfId="28" applyFont="true" applyBorder="true" applyAlignment="true" applyProtection="false">
      <alignment horizontal="center" vertical="center" textRotation="0" wrapText="false" indent="0" shrinkToFit="false"/>
      <protection locked="true" hidden="false"/>
    </xf>
    <xf numFmtId="167" fontId="15" fillId="0" borderId="1" xfId="28" applyFont="true" applyBorder="true" applyAlignment="true" applyProtection="false">
      <alignment horizontal="center" vertical="center" textRotation="0" wrapText="false" indent="0" shrinkToFit="false"/>
      <protection locked="true" hidden="false"/>
    </xf>
    <xf numFmtId="171" fontId="12" fillId="0" borderId="1" xfId="28" applyFont="true" applyBorder="true" applyAlignment="true" applyProtection="false">
      <alignment horizontal="center" vertical="center" textRotation="0" wrapText="true" indent="0" shrinkToFit="false"/>
      <protection locked="true" hidden="false"/>
    </xf>
    <xf numFmtId="164" fontId="12" fillId="2" borderId="0" xfId="28" applyFont="true" applyBorder="false" applyAlignment="true" applyProtection="false">
      <alignment horizontal="general" vertical="center" textRotation="0" wrapText="false" indent="0" shrinkToFit="false"/>
      <protection locked="true" hidden="false"/>
    </xf>
    <xf numFmtId="167" fontId="18" fillId="0"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general"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71" fontId="18" fillId="0" borderId="1" xfId="28" applyFont="true" applyBorder="true" applyAlignment="true" applyProtection="false">
      <alignment horizontal="center" vertical="center" textRotation="0" wrapText="true" indent="0" shrinkToFit="false"/>
      <protection locked="true" hidden="false"/>
    </xf>
    <xf numFmtId="168" fontId="18" fillId="0" borderId="1"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9" fontId="18" fillId="0" borderId="1" xfId="15" applyFont="true" applyBorder="true" applyAlignment="true" applyProtection="true">
      <alignment horizontal="center" vertical="center" textRotation="0" wrapText="tru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8" fontId="15" fillId="0" borderId="1" xfId="28" applyFont="true" applyBorder="true" applyAlignment="true" applyProtection="false">
      <alignment horizontal="center" vertical="center" textRotation="0" wrapText="true" indent="0" shrinkToFit="false"/>
      <protection locked="true" hidden="false"/>
    </xf>
    <xf numFmtId="164" fontId="12" fillId="2" borderId="0" xfId="28" applyFont="true" applyBorder="false" applyAlignment="true" applyProtection="false">
      <alignment horizontal="center" vertical="center" textRotation="0" wrapText="fals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8" fontId="8" fillId="0" borderId="1" xfId="26" applyFont="true" applyBorder="true" applyAlignment="true" applyProtection="false">
      <alignment horizontal="center" vertical="center" textRotation="0" wrapText="true" indent="0" shrinkToFit="false"/>
      <protection locked="true" hidden="false"/>
    </xf>
    <xf numFmtId="173" fontId="8" fillId="0" borderId="1" xfId="21" applyFont="true" applyBorder="true" applyAlignment="true" applyProtection="true">
      <alignment horizontal="center" vertical="center" textRotation="0" wrapText="tru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74" fontId="15" fillId="0" borderId="1" xfId="28" applyFont="true" applyBorder="true" applyAlignment="true" applyProtection="false">
      <alignment horizontal="center" vertical="center" textRotation="0" wrapText="tru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71" fontId="8" fillId="0" borderId="1" xfId="28" applyFont="true" applyBorder="true" applyAlignment="true" applyProtection="false">
      <alignment horizontal="center" vertical="center" textRotation="0" wrapText="fals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2" borderId="0" xfId="26" applyFont="true" applyBorder="false" applyAlignment="true" applyProtection="false">
      <alignment horizontal="center"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1" fontId="8" fillId="0" borderId="1" xfId="21" applyFont="true" applyBorder="true" applyAlignment="true" applyProtection="true">
      <alignment horizontal="center"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8" fontId="8" fillId="0" borderId="1" xfId="31" applyFont="true" applyBorder="true" applyAlignment="true" applyProtection="false">
      <alignment horizontal="center" vertical="center" textRotation="0" wrapText="true" indent="0" shrinkToFit="false"/>
      <protection locked="true" hidden="false"/>
    </xf>
    <xf numFmtId="171" fontId="15" fillId="0" borderId="1" xfId="28"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15" fillId="0" borderId="1" xfId="28"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general" vertical="center" textRotation="0" wrapText="false" indent="0" shrinkToFit="false"/>
      <protection locked="true" hidden="false"/>
    </xf>
    <xf numFmtId="164" fontId="12" fillId="0" borderId="1" xfId="15" applyFont="true" applyBorder="true" applyAlignment="true" applyProtection="true">
      <alignment horizontal="center"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true" indent="0" shrinkToFit="false"/>
      <protection locked="true" hidden="false"/>
    </xf>
    <xf numFmtId="171" fontId="17" fillId="0" borderId="1" xfId="22" applyFont="true" applyBorder="true" applyAlignment="true" applyProtection="true">
      <alignment horizontal="center" vertical="center" textRotation="0" wrapText="true" indent="0" shrinkToFit="false"/>
      <protection locked="true" hidden="false"/>
    </xf>
    <xf numFmtId="164" fontId="15" fillId="3" borderId="0" xfId="28"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8" fillId="0" borderId="1" xfId="15" applyFont="true" applyBorder="true" applyAlignment="true" applyProtection="true">
      <alignment horizontal="center" vertical="center" textRotation="0" wrapText="true" indent="0" shrinkToFit="false"/>
      <protection locked="true" hidden="false"/>
    </xf>
    <xf numFmtId="171" fontId="17" fillId="0" borderId="1" xfId="20" applyFont="true" applyBorder="true" applyAlignment="true" applyProtection="true">
      <alignment horizontal="center" vertical="center" textRotation="0" wrapText="true" indent="0" shrinkToFit="false"/>
      <protection locked="true" hidden="false"/>
    </xf>
    <xf numFmtId="171" fontId="17" fillId="0" borderId="1" xfId="28" applyFont="true" applyBorder="true" applyAlignment="true" applyProtection="false">
      <alignment horizontal="center" vertical="center" textRotation="0" wrapText="true" indent="0" shrinkToFit="false"/>
      <protection locked="true" hidden="false"/>
    </xf>
    <xf numFmtId="169" fontId="17" fillId="0" borderId="1" xfId="15" applyFont="true" applyBorder="true" applyAlignment="true" applyProtection="tru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12" fillId="0" borderId="1" xfId="28"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1" fontId="8" fillId="0" borderId="0" xfId="28" applyFont="true" applyBorder="false" applyAlignment="true" applyProtection="false">
      <alignment horizontal="center" vertical="center" textRotation="0" wrapText="false" indent="0" shrinkToFit="false"/>
      <protection locked="true" hidden="false"/>
    </xf>
    <xf numFmtId="167" fontId="8" fillId="0" borderId="0"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general"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16 2" xfId="20"/>
    <cellStyle name="Comma 16 6" xfId="21"/>
    <cellStyle name="Comma 2 3 4 2" xfId="22"/>
    <cellStyle name="Hyperlink 2" xfId="23"/>
    <cellStyle name="Normal 2" xfId="24"/>
    <cellStyle name="Normal 20 7" xfId="25"/>
    <cellStyle name="Normal 21 2 3" xfId="26"/>
    <cellStyle name="Normal 21 2 3 2" xfId="27"/>
    <cellStyle name="Normal 23" xfId="28"/>
    <cellStyle name="Normal 5 13 3" xfId="29"/>
    <cellStyle name="Normal 5 2 3" xfId="30"/>
    <cellStyle name="Normal 6 4 2" xfId="31"/>
    <cellStyle name="Normal 7 4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ienmdt/d/Congtrinh/hamcan-songphan/bangbieu/Bang%20cam%20cong%208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3.%20FIlenguon%20CV/Documents%20and%20Settings/Admin/My%20Documents/Google%20Talk%20Received%20Files/Dulieu/Hung/KK%20Yen%20Son/Tai%20lieu/tran%20nam3/Dung"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3.%20FIlenguon%20CV/Documents%20and%20Settings/Admin/My%20Documents/Google%20Talk%20Received%20Files/Dulieu/Hung/KK%20Yen%20Son/Tai%20lieu/tran%20nam3/CTWB"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3.%20FIlenguon%20CV/Documents%20and%20Settings/Admin/My%20Documents/Google%20Talk%20Received%20Files/Dulieu/Hung/KK%20Yen%20Son/Tai%20lieu/tran%20nam3/Ph&#243;%20"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0CTY.PHUTHANH%20(01.07.2020)/QHSDD/1.CC2021_NinhGiang/HOSOKH2021_NINH%20GIANG/HSCHOTKH2021_NINH%20GIANG(10.3.2021)/CCKH2021_NinhGiang.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92.168.1.39/le%20loi%20(moi)/Setup/Edan%20hoi/Edh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DT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km99-km100+15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Ng&#185;n%20S&#172;n%20-%20L&#185;ng%20S&#172;n/D&#249;%20to&#184;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3.%20FIlenguon%20CV/Documents%20and%20Settings/Admin/My%20Documents/Google%20Talk%20Received%20Files/Dulieu/Hung/KK%20Yen%20Son/Tai%20lieu/tran%20nam3/Kont"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1/c/Xet%20thau%20G1-2-3/Sua%20loi%20so%20hoc/Goi1/(04.1)%20Ha/My%20Documents/xuan%20Hy/Copy%20(2)%20of%20Dieu%20chinh%20+%20Thanh%20toan/CS3408/Standard/RP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1/c/Xet%20thau%20G1-2-3/Sua%20loi%20so%20hoc/Goi1/(04.1)%20Ha/My%20Documents/xuan%20Hy/Copy%20(2)%20of%20Dieu%20chinh%20+%20Thanh%20toan/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B&#167;HDA/Du%20Toan/LUONG-PMU.HCM/DuToanCThuc/DToan%20PD1%20HAU28-5/D257-272_TVlap_trin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ienmdt/congtrinh/Luu%20o%20D%20old/Dutoan/QUANGNAM/NguyenHoang/N-Hoang(KT)duyet%20them%208m.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dcb1/d/BE%203/110%20nghia%20dan/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B&#167;HDA/Du%20Toan/LUONG-PMU.HCM/PD1/Cong257-27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0304"/>
      <sheetName val="0904"/>
      <sheetName val="1204"/>
      <sheetName val="T1"/>
      <sheetName val="T2"/>
      <sheetName val="T3"/>
      <sheetName val="T11"/>
      <sheetName val="T12"/>
      <sheetName val="70000000"/>
      <sheetName val="80000000"/>
      <sheetName val="90000000"/>
      <sheetName val="a0000000"/>
      <sheetName val="b0000000"/>
      <sheetName val="c0000000"/>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DT-TBࡁ"/>
      <sheetName val="phan tich DG"/>
      <sheetName val="gia vat lieu"/>
      <sheetName val="gia xe may"/>
      <sheetName val="gia nhan cong"/>
      <sheetName val="XL4Test5"/>
      <sheetName val="Bia"/>
      <sheetName val="Tm"/>
      <sheetName val="THKP"/>
      <sheetName val="DGi"/>
      <sheetName val="CV den trong to聮g"/>
      <sheetName val="PNT_QUOT__3"/>
      <sheetName val="COAT_WRAP_QIOT__3"/>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TH  goi 4-x"/>
      <sheetName val="PNT-QUOT-D150#3"/>
      <sheetName val="PNT-QUOT-H153#3"/>
      <sheetName val="PNT-QUOT-K152#3"/>
      <sheetName val="PNT-QUOT-H146#3"/>
      <sheetName val="Oð mai 279"/>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ȴ0000000"/>
      <sheetName val="Thang06-2002"/>
      <sheetName val="Thang07-2002"/>
      <sheetName val="Thang08-2002"/>
      <sheetName val="Thang09-2002"/>
      <sheetName val="Thang10-2002 "/>
      <sheetName val="Thang11-2002"/>
      <sheetName val="Thang12-2002"/>
      <sheetName val="Sheet1 (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06"/>
      <sheetName val="t07"/>
      <sheetName val="t08"/>
      <sheetName val="t09"/>
      <sheetName val="0103"/>
      <sheetName val="0203"/>
      <sheetName val="th-nop"/>
      <sheetName val="th"/>
      <sheetName val="Shedt1"/>
      <sheetName val="_x0012_0000000"/>
      <sheetName val="Km27' - Km278"/>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SOLIEU"/>
      <sheetName val="TINHTOAN"/>
      <sheetName val="BKLBD"/>
      <sheetName val="PTDG"/>
      <sheetName val="DTCT"/>
      <sheetName val="vlct"/>
      <sheetName val="Sheet11"/>
      <sheetName val="Sheet12"/>
      <sheetName val="Sheet13"/>
      <sheetName val="Sheet14"/>
      <sheetName val="XXXXX\XX"/>
      <sheetName val="Cong ban 1,5_x0013_?"/>
      <sheetName val="XLÇ_x0015_oppy"/>
      <sheetName val="cocB40 5B"/>
      <sheetName val="cocD50 9A"/>
      <sheetName val="cocD75 16"/>
      <sheetName val="coc B80 TD25"/>
      <sheetName val="P27 B80"/>
      <sheetName val="Coc23 B80"/>
      <sheetName val="cong B80 C4"/>
      <sheetName val="Don gia"/>
      <sheetName val="Nhap du lieu"/>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ADKT"/>
      <sheetName val="Km&quot;80"/>
      <sheetName val="xdcb 01-2003"/>
      <sheetName val="Kѭ284"/>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Lap ®at ®hÖn"/>
      <sheetName val="[PNT-P3.xlsUTong hop (2)"/>
      <sheetName val="Km276 - Ke277"/>
      <sheetName val="[PNT-P3.xlsUKm279 - Km280"/>
      <sheetName val="Km283 - Jm284"/>
      <sheetName val="TL33-13.14"/>
      <sheetName val="tlđm190337,8"/>
      <sheetName val="GC190337,8"/>
      <sheetName val="033,7,8"/>
      <sheetName val="TL033 ,2,4"/>
      <sheetName val="TL 0331,2"/>
      <sheetName val="033-1,4"/>
      <sheetName val="TL033,19,5"/>
      <sheetName val="ESTI."/>
      <sheetName val="DI-ESTI"/>
      <sheetName val="Áo"/>
      <sheetName val="Macro1"/>
      <sheetName val="Macro2"/>
      <sheetName val="Macro3"/>
      <sheetName val="Tong (op"/>
      <sheetName val="Coc 4ieu"/>
      <sheetName val="T_x000b_331"/>
      <sheetName val="gìIÏÝ_x001c_Ã_x0008_ç¾{è"/>
      <sheetName val="TAU"/>
      <sheetName val="KHACH"/>
      <sheetName val="BC1"/>
      <sheetName val="BC2"/>
      <sheetName val="BAO CAO AN"/>
      <sheetName val="BANGKEKHACH"/>
      <sheetName val="K43"/>
      <sheetName val="THKL"/>
      <sheetName val="PL43"/>
      <sheetName val="K43+0.00 - 338 Trai"/>
      <sheetName val="TNghiªm T_x0002_ "/>
      <sheetName val="tt-_x0014_BA"/>
      <sheetName val="TD_x0014_"/>
      <sheetName val="_x0014_.12"/>
      <sheetName val="QD c5a HDQT (2)"/>
      <sheetName val="_x0003_hart1"/>
      <sheetName val="120"/>
      <sheetName val="IFAD"/>
      <sheetName val="CVHN"/>
      <sheetName val="TCVM"/>
      <sheetName val="RIDP"/>
      <sheetName val="LDNN"/>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gVL"/>
      <sheetName val="p0000000"/>
      <sheetName val="7000 000"/>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Mix-Tarpaulin"/>
      <sheetName val="Tarpaulin"/>
      <sheetName val="Price"/>
      <sheetName val="Monthly"/>
      <sheetName val="For Summary"/>
      <sheetName val="For Summary(KG)"/>
      <sheetName val="PP Cloth"/>
      <sheetName val="Mix-PP Cloth"/>
      <sheetName val="Material Price-PP"/>
      <sheetName val="Mp mai 275"/>
      <sheetName val="Package1"/>
      <sheetName val="GS02-thu0TM"/>
      <sheetName val="Song ban 0,7x0,7"/>
      <sheetName val="Cong ban 0,8x ,8"/>
      <sheetName val="Khac DP"/>
      <sheetName val="Khoi than "/>
      <sheetName val="B3_208_than"/>
      <sheetName val="B3_208_TU"/>
      <sheetName val="B3_208_TW"/>
      <sheetName val="B3_208_DP"/>
      <sheetName val="B3_208_khac"/>
      <sheetName val="ၔong hop QL48 - 2"/>
      <sheetName val="Km266"/>
      <sheetName val="BCDSPS"/>
      <sheetName val="BCDKT"/>
      <sheetName val="Thang8-02"/>
      <sheetName val="Thang9-02"/>
      <sheetName val="Thang10-02"/>
      <sheetName val="Thang11-02"/>
      <sheetName val="Thang12-02"/>
      <sheetName val="Thang01-03"/>
      <sheetName val="Thang02-03"/>
      <sheetName val="Du tnan chi tiet coc nuoc"/>
      <sheetName val="Shaet13"/>
      <sheetName val="bc"/>
      <sheetName val="K.O"/>
      <sheetName val="xang _clc"/>
      <sheetName val="X¡NG_td"/>
      <sheetName val="MaZUT"/>
      <sheetName val="DIESEL"/>
      <sheetName val="CV den trong to?g"/>
      <sheetName val="?0000000"/>
      <sheetName val="_x000b_luong ph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bac"/>
      <sheetName val=""/>
      <sheetName val="Sÿÿÿÿ"/>
      <sheetName val="quÿÿ"/>
      <sheetName val="mua vao"/>
      <sheetName val="chi phi "/>
      <sheetName val="ban ra 10%"/>
      <sheetName val="??-BLDG"/>
      <sheetName val="30100000"/>
      <sheetName val="Ton 31.1"/>
      <sheetName val="NhapT.2"/>
      <sheetName val="Xuat T.2"/>
      <sheetName val="Ton 28.2"/>
      <sheetName val="H.Tra"/>
      <sheetName val="Hang CTY TRA LAI"/>
      <sheetName val="Hang NV Tra Lai"/>
      <sheetName val="XNxlva sxthanKCIÉ"/>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CDPS3"/>
      <sheetName val="Diem mon hoc"/>
      <sheetName val="Tong hop diem"/>
      <sheetName val="HoTen-khong duoc xoa"/>
      <sheetName val="_x0014_M01"/>
      <sheetName val="K?284"/>
      <sheetName val="Xa9lap "/>
      <sheetName val="tuong"/>
      <sheetName val="Dimu"/>
      <sheetName val="Klct"/>
      <sheetName val="Covi"/>
      <sheetName val="Nlvt"/>
      <sheetName val="Innl"/>
      <sheetName val="Invt"/>
      <sheetName val="Chon"/>
      <sheetName val="Qtnv"/>
      <sheetName val="Bqtn"/>
      <sheetName val="Bqtv"/>
      <sheetName val="Giao"/>
      <sheetName val="Dcap"/>
      <sheetName val="Nlie"/>
      <sheetName val="Mnli"/>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COTTOT01 711018 Ms nuong (2)"/>
      <sheetName val="SuBINHDUONGT 01 "/>
      <sheetName val="I"/>
      <sheetName val="VÃt liÖu"/>
      <sheetName val="CVden nw8ai TCT (1)"/>
      <sheetName val="gia x? may"/>
      <sheetName val="thaß26"/>
      <sheetName val="TNghiÖ- VL"/>
      <sheetName val="I_x0005_??"/>
      <sheetName val="DG "/>
      <sheetName val="S2??1"/>
      <sheetName val="_x0003_h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KSTK0,4Ġ3 TBA"/>
      <sheetName val="TONG KE DZ 0.4 KV"/>
      <sheetName val="DUPA C"/>
      <sheetName val="GTTBA"/>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KSTK0,4 ೼_xfffe_TBA"/>
      <sheetName val="Tong hop DZ &quot;2"/>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KluongKm2,4"/>
      <sheetName val="B.cao"/>
      <sheetName val="T.tiet"/>
      <sheetName val="T.N"/>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dt-iphi"/>
      <sheetName val=""/>
      <sheetName val="TO HUNG"/>
      <sheetName val="CONGNHAN NE"/>
      <sheetName val="XINGUYEP"/>
      <sheetName val="TH331"/>
      <sheetName val="Sheet3 (2)"/>
      <sheetName val="ptvl0-1"/>
      <sheetName val="0-1"/>
      <sheetName val="ptvl4-5"/>
      <sheetName val="4-5"/>
      <sheetName val="ptvl3-4"/>
      <sheetName val="3-4"/>
      <sheetName val="ptvl2-3"/>
      <sheetName val="2-3"/>
      <sheetName val="vlcong"/>
      <sheetName val="ptvl1-2"/>
      <sheetName val="1-2"/>
      <sheetName val="Kluong"/>
      <sheetName val="Giatri"/>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rph (2)"/>
      <sheetName val="dap"/>
      <sheetName val="gpmb"/>
      <sheetName val="dt-kphi-iso-tong"/>
      <sheetName val="dt-kphi-iso-ctiet"/>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GCT_x0006_"/>
      <sheetName val="Sheet_x0001_1"/>
      <sheetName val="FPPN"/>
      <sheetName val="CHI?TIET"/>
      <sheetName val="NhapSl"/>
      <sheetName val="Nluc"/>
      <sheetName val="Tohop"/>
      <sheetName val="KT_Tthan"/>
      <sheetName val="Tra_TTTD"/>
      <sheetName val="ESTI."/>
      <sheetName val="DI-ESTI"/>
      <sheetName val="bao cao ngay 13-02"/>
      <sheetName val="CBG"/>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3-PanAn-Factored"/>
      <sheetName val="T1"/>
      <sheetName val="T2"/>
      <sheetName val="T3"/>
      <sheetName val="T4"/>
      <sheetName val="T5"/>
      <sheetName val="T6"/>
      <sheetName val="T7"/>
      <sheetName val="T8"/>
      <sheetName val="T9"/>
      <sheetName val="T10"/>
      <sheetName val="T11"/>
      <sheetName val="T12"/>
      <sheetName val="t1.3"/>
      <sheetName val="tuong"/>
      <sheetName val="SPL4"/>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Ё????䀤_x0001_????䀶_x0001_?晦晦晦䀙_x0001_????㿰_x0001_H-?ਈ?"/>
      <sheetName val="TT_35NH"/>
      <sheetName val="GiaVL"/>
      <sheetName val="Nhap don gia VL dia _x0003_?uong"/>
      <sheetName val="Phan tich don gia chi Uet"/>
      <sheetName val="PTCT"/>
      <sheetName val="Du_lieu"/>
      <sheetName val="nhan cong"/>
      <sheetName val="ma-pt"/>
      <sheetName val="`u lun"/>
      <sheetName val="PBCPCHUNG CHO CAC _x0007_{WÑNG"/>
      <sheetName val="ctTBA"/>
      <sheetName val="Khu xu ly nuoc THiep-XD"/>
      <sheetName val="Box-Girder"/>
      <sheetName val="coc duc"/>
      <sheetName val="IBASE"/>
      <sheetName val="sat"/>
      <sheetName val="ptvt"/>
      <sheetName val="DGduong"/>
      <sheetName val="he so"/>
      <sheetName val="IN__x000e_X"/>
      <sheetName val="ktduong"/>
      <sheetName val="cu"/>
      <sheetName val="KTcau2004"/>
      <sheetName val="KT2004XL#moi"/>
      <sheetName val="denbu"/>
      <sheetName val="thop"/>
      <sheetName val="PL Vua"/>
      <sheetName val="DPD"/>
      <sheetName val="dgmo-tru"/>
      <sheetName val="dgdam"/>
      <sheetName val="Dam-Mo-Tru"/>
      <sheetName val="DTDuong"/>
      <sheetName val="GTXLc"/>
      <sheetName val="CPXLk"/>
      <sheetName val="KPTH"/>
      <sheetName val="Bang KL ket cau"/>
      <sheetName val="Dbþgia"/>
      <sheetName val="Nhap don gia VL dia _x0003_"/>
      <sheetName val="CHI"/>
      <sheetName val="She?t9"/>
      <sheetName val="Số liệu"/>
      <sheetName val="TKKYI"/>
      <sheetName val="TKKYII"/>
      <sheetName val="Tổng hợp theo học sinh"/>
      <sheetName val="XL4Test5 (2)"/>
      <sheetName val="Du toan chi tiet?coc nuoc"/>
      <sheetName val="CTC_x000f_NG_02"/>
      <sheetName val="_x0004_GCong"/>
      <sheetName val="tai"/>
      <sheetName val="hoang"/>
      <sheetName val="hoang (2)"/>
      <sheetName val="hoang (3)"/>
      <sheetName val="dv-kphi-cviet"/>
      <sheetName val="bvh-kphi"/>
      <sheetName val="PCCPCHUNG CHO CAC DTUONG"/>
      <sheetName val="Piers of Main Flyower (1)"/>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_x0001_?????_x0001_?????_x0001_?????_x0001_H-???"/>
      <sheetName val="dt-kphi-ÿÿo-ctiet"/>
      <sheetName val="NHAP"/>
      <sheetName val="10mduongsa{ío"/>
      <sheetName val="TN"/>
      <sheetName val="ND"/>
      <sheetName val="Pier"/>
      <sheetName val="Pile"/>
      <sheetName val="ptvì0-1"/>
      <sheetName val="0??ﱸ͕?_x0004_??????͕????????列͕??_x0013_???"/>
      <sheetName val="dtct cong"/>
      <sheetName val="She"/>
      <sheetName val="fej"/>
      <sheetName val="DT1__x0010_3"/>
      <sheetName val="DGKE_00"/>
      <sheetName val="P4-T`nAn-Factored"/>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TN"/>
      <sheetName val="QLDD"/>
      <sheetName val="Moi truong"/>
      <sheetName val="KHĐ"/>
      <sheetName val="vua???????????韘࿊?_x0004_??????酐࿊?????"/>
      <sheetName val="Thuc thanh"/>
      <sheetName val="Don gia"/>
      <sheetName val="0"/>
      <sheetName val="CDPS"/>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S²??2"/>
      <sheetName val="coctuatrenda"/>
      <sheetName val="bth-kpha"/>
      <sheetName val="md5!-52"/>
      <sheetName val="Sheet3ٺ_x0001_2)"/>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Giathanh1m3BT"/>
      <sheetName val="She%t11"/>
      <sheetName val="Nhap don gia VL dia áhuong"/>
      <sheetName val="uong mot ngay cong xay lap"/>
      <sheetName val="Du toan chi ti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VBH(HOAN"/>
      <sheetName val="dt-cphi-ctieT"/>
      <sheetName val="T_x0004_ 3DIEM"/>
      <sheetName val="Rheet10"/>
      <sheetName val="KLD_x0007_TT&lt;120%"/>
      <sheetName val="TD &quot;DIEM"/>
      <sheetName val="Eodule1"/>
      <sheetName val="CHI TI??"/>
      <sheetName val="TinhToan"/>
      <sheetName val="??????????_x0013_???????????????_x001f_[dtT"/>
      <sheetName val="Piers of Main Flylyer (1)"/>
      <sheetName val="DG೼�_02"/>
      <sheetName val="dt-kphi_x0010_øÿet"/>
      <sheetName val="???_x0001_??_x0001_?????_x0001_??_x0001_H-???"/>
      <sheetName val="____x0001____x0001_______x0001____x0001_H-___"/>
      <sheetName val="Load"/>
      <sheetName val="CPVUE_03"/>
      <sheetName val="dt-k0hi (2)"/>
      <sheetName val="DT_x0003_T_02"/>
      <sheetName val="NKC"/>
      <sheetName val="SoCaiT"/>
      <sheetName val="THDU"/>
      <sheetName val="MTO REV.2(ARMOR)"/>
      <sheetName val="Nhatkychung"/>
      <sheetName val="S? li?u"/>
      <sheetName val="T?ng h?p theo h?c sinh"/>
      <sheetName val="COC KHOAN0T5"/>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INV"/>
      <sheetName val="XXXXXXX4"/>
      <sheetName val="0??ﱸ͕?_x0004_??????͕??????Ս???Ꮆ䘀䫕簧᎖"/>
      <sheetName val="DEF"/>
      <sheetName val="Tuong-ٺ_x0001_an"/>
      <sheetName val="Du toan chi tiet coc juoc"/>
      <sheetName val="Du toan?chi tiet coc"/>
      <sheetName val="t1_3"/>
      <sheetName val="Don_gia_chi_tiet"/>
      <sheetName val="Du_thau"/>
      <sheetName val="Tro_giup"/>
      <sheetName val="T²??8-49"/>
      <sheetName val="Sheet1 (3)"/>
      <sheetName val="Sheet1 (2)"/>
      <sheetName val="YE2?? CONG"/>
      <sheetName val="Piers of Mai. Flyover (1)"/>
      <sheetName val="dt-kphi-isoiendo"/>
      <sheetName val="Quantity"/>
      <sheetName val="ULIT"/>
      <sheetName val="Gca may Buu dien"/>
      <sheetName val="882"/>
      <sheetName val="Giamay"/>
      <sheetName val="DM_GVT"/>
      <sheetName val="May chuyen nganh"/>
      <sheetName val="TT06"/>
      <sheetName val="KLDGTT&lt;1ü_x000c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Gia vat tu"/>
      <sheetName val="XL4Poppy"/>
      <sheetName val="gtrinh"/>
      <sheetName val="chiet0tinh"/>
      <sheetName val="Quantity"/>
      <sheetName val="Dù to¸n Ng¹n son"/>
      <sheetName val="ctBT"/>
      <sheetName val="Pgal2004"/>
      <sheetName val="VL"/>
      <sheetName val="MTC"/>
      <sheetName val="tong_hop_chi_phi"/>
      <sheetName val="TH_chi_phi_dz+chi_phi_cong_to"/>
      <sheetName val="chiet_tinh"/>
      <sheetName val="phan_giao_tien"/>
      <sheetName val="phan_giao_v_tu"/>
      <sheetName val="phan_giam_tien"/>
      <sheetName val="MAILEGUH"/>
      <sheetName val="CHITIET VL-NC-TT-3p"/>
      <sheetName val="Sheet2"/>
      <sheetName val="Sheet3"/>
      <sheetName val="gVL"/>
      <sheetName val="Ctinh 10kV"/>
      <sheetName val="Giai trinh"/>
      <sheetName val="Gia VL"/>
      <sheetName val="DgiaCT"/>
      <sheetName val="Bill2000"/>
      <sheetName val="Bill30200"/>
      <sheetName val="PLV"/>
      <sheetName val="bluong"/>
      <sheetName val="THPDMoi  (2)"/>
      <sheetName val="Xuly Data"/>
      <sheetName val="CT -THVLNC"/>
      <sheetName val="TH chi phi dz+chi phi aong to"/>
      <sheetName val="phan giao v vu"/>
      <sheetName val="터파기및재료"/>
      <sheetName val="KPVC-BD "/>
      <sheetName val="Tong hop vat tu"/>
      <sheetName val="Phan tich ca may"/>
      <sheetName val="Config"/>
      <sheetName val="Chi phi van chuyen"/>
      <sheetName val="Chenh lech ca may"/>
      <sheetName val="TLg CN&amp;Laixe"/>
      <sheetName val="TLg CN&amp;Laixe (2)"/>
      <sheetName val="TLg Laitau"/>
      <sheetName val="TLg Laitau (2)"/>
      <sheetName val="????????"/>
      <sheetName val="KKKKKKKK"/>
      <sheetName val="TT_35KV_TBA"/>
      <sheetName val="Dinh Muc VT"/>
      <sheetName val="Thongso"/>
      <sheetName val="CTT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Thaîg 1-06"/>
      <sheetName val="vvthoh2"/>
      <sheetName val="CHITIET-DZ04"/>
      <sheetName val="VL,NC,MTC"/>
      <sheetName val="[DZNHADA.XLS䁝thopdtoan"/>
      <sheetName val="_DZNHADA.XLS䁝thopdtoan"/>
      <sheetName val="Ctinh 10kV"/>
      <sheetName val="PNT-QUOT-#3"/>
      <sheetName val="COAT&amp;WRAP-QIOT-#3"/>
      <sheetName val="ESTI."/>
      <sheetName val="DI-ESTI"/>
      <sheetName val="[DZNHADA.XLS?thopdtoan"/>
      <sheetName val="gvl"/>
      <sheetName val="_DZNHADA.XLS_thopdtoan"/>
      <sheetName val="_DZNHADA.XLS?thopdtoan"/>
      <sheetName val="6tthoh2"/>
      <sheetName val="KKKKKKKK"/>
      <sheetName val="VCDD_TBA"/>
      <sheetName val="chiet tinh"/>
      <sheetName val="g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tienluong"/>
      <sheetName val="v_"/>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OCKEP"/>
      <sheetName val="BS.SOAYPHVI"/>
      <sheetName val="bcc4054-85"/>
      <sheetName val="Binh dien tuyen 85"/>
      <sheetName val="BTRA4054-85"/>
      <sheetName val="Thkecong"/>
      <sheetName val="TKdocdoc"/>
      <sheetName val="docdoc"/>
      <sheetName val="00000000"/>
      <sheetName val="257-272"/>
      <sheetName val="b-dien-tuyen"/>
      <sheetName val="Sheet1"/>
      <sheetName val="Sheet2"/>
      <sheetName val="Sheet11"/>
      <sheetName val="Sheet12"/>
      <sheetName val="Sheet13"/>
      <sheetName val="Sheet14"/>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ONDUIT"/>
      <sheetName val="CABLE TRAY"/>
      <sheetName val="Sheet1"/>
      <sheetName val="Sheet2"/>
      <sheetName val="Sheet3"/>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PANEL 南區焚化爐"/>
      <sheetName val="NEW-PANEL"/>
      <sheetName val="MV-PANEL"/>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TERMINAL KIT"/>
      <sheetName val="EXP-PROOF EQUIPMENT"/>
      <sheetName val="COVE-PAGE"/>
      <sheetName val="MTO REV.1(ARMOR)"/>
      <sheetName val="SUM-BQ-REV.1"/>
      <sheetName val="HV SWGR &amp; MCC"/>
      <sheetName val="PBD"/>
      <sheetName val="MTO REV.0(NON-ARMOR)"/>
      <sheetName val="MTO REV.0(ARMOR ON SHOR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0000000"/>
      <sheetName val="Tra_bang"/>
      <sheetName val="NLANCONGduong"/>
      <sheetName val="VaoMavaKL"/>
      <sheetName val="VaoSL"/>
      <sheetName val="KQPTVL"/>
      <sheetName val="KQPTVLNgang"/>
      <sheetName val="DMCTDoiDonVi"/>
      <sheetName val="CMa"/>
      <sheetName val="NC"/>
      <sheetName val="MTC"/>
      <sheetName val="XL_x0014_Poppy"/>
      <sheetName val="TT35"/>
      <sheetName val="NHALCONGdu_x000f_ng"/>
      <sheetName val="Nha_x000e_ cong`#/.g"/>
      <sheetName val="DTCT"/>
      <sheetName val="TT"/>
      <sheetName val="THM"/>
      <sheetName val="THAT"/>
      <sheetName val="THTN"/>
      <sheetName val="THGC"/>
      <sheetName val="GCTL"/>
      <sheetName val="XL4Poppy (2䀁"/>
      <sheetName val="DGduong"/>
      <sheetName val="PhatsiûÎ"/>
      <sheetName val="?0000000"/>
      <sheetName val="DONGIA"/>
      <sheetName val="CHITIET"/>
      <sheetName val="GIAVL"/>
      <sheetName val="FHANCONGduong"/>
      <sheetName val="N`an cong cong"/>
      <sheetName val="XL4Poppy (2?"/>
      <sheetName val="Nhan cong`#_.g"/>
      <sheetName val="Nha_x000e_ cong`#_.g"/>
      <sheetName val="_0000000"/>
      <sheetName val="XL4Poppy (2_"/>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i khoan"/>
      <sheetName val="CTGS"/>
      <sheetName val="Bang_tra"/>
      <sheetName val="²??t4"/>
      <sheetName val="NHALCOJGduong"/>
      <sheetName val="TPAN-TRUONGXUAN"/>
      <sheetName val="S(eet12"/>
      <sheetName val="gvl"/>
      <sheetName val="Nhan ckng cong"/>
      <sheetName val="10_x0010_00000"/>
      <sheetName val="XL4Pop0y (2)"/>
      <sheetName val="Nhan cong`_x0003_/.g"/>
      <sheetName val="Cp&gt;10-Ln&lt;10"/>
      <sheetName val="Ln&lt;20"/>
      <sheetName val="EIRR&gt;1&lt;1"/>
      <sheetName val="EIRR&gt; 2"/>
      <sheetName val="EIRR&lt;2"/>
      <sheetName val="Dieuchinh"/>
      <sheetName val="Chiet tinh dz35"/>
      <sheetName val="Sh_x0003_?t3"/>
      <sheetName val="vlieu"/>
      <sheetName val="tra_vat_lieu"/>
      <sheetName val="Shegt6"/>
      <sheetName val="Shget7"/>
      <sheetName val="Sjeet8"/>
      <sheetName val="Sheeu15"/>
      <sheetName val="XXXYXXXX"/>
      <sheetName val="HE SO"/>
      <sheetName val="MTO REV.2(ARMOR)"/>
      <sheetName val="NHANCONGduo.g"/>
      <sheetName val="TSCD"/>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²"/>
      <sheetName val="Sh_x0003_"/>
      <sheetName val="MTL$-INTER"/>
      <sheetName val="²__t4"/>
      <sheetName val="Sh_x0003__t3"/>
      <sheetName val="Nhan cong`_x0003__.g"/>
      <sheetName val="²??€t4"/>
      <sheetName val="²__€t4"/>
      <sheetName val="tra-vat-lieu"/>
      <sheetName val="KQPTRLNgang"/>
      <sheetName val="DTCP"/>
      <sheetName val="Nhan_cong`#__g"/>
      <sheetName val="Nha_cong`#__g"/>
      <sheetName val="Chi phi khac 4.3KH-CP"/>
      <sheetName val="Nhatkychung"/>
      <sheetName val="Nhatkychung - cu"/>
      <sheetName val="Tra KS"/>
      <sheetName val="CLa"/>
      <sheetName val="2000_x0010_000"/>
      <sheetName val="XL4Test5S"/>
      <sheetName val="TRAN-TRUONG塅䕃⹌塅E(2)"/>
      <sheetName val="SUMMARY"/>
      <sheetName val="Overview"/>
      <sheetName val="XL4Poppy_(2?"/>
      <sheetName val="THPD ±µ_x0008_&quot;???"/>
      <sheetName val="T_NG HOP VL-NC TT"/>
      <sheetName val="DT32"/>
      <sheetName val="uniBase"/>
      <sheetName val="vniBase"/>
      <sheetName val="abcBase"/>
      <sheetName val="DAMNEN KHONG HC"/>
      <sheetName val="HL4Poppy"/>
      <sheetName val="nhan cong"/>
      <sheetName val="Truot_nen"/>
      <sheetName val="Luong+may"/>
      <sheetName val="XL4Poppy_(2_"/>
      <sheetName val="TRAN-TRUONG????E(2)"/>
      <sheetName val="XL4Po`py (2?"/>
      <sheetName val="Sheet!3"/>
      <sheetName val="M_x0014_C"/>
      <sheetName val="NEW-PANEL"/>
      <sheetName val="chu chuong"/>
      <sheetName val="Chart1"/>
      <sheetName val="N`an cgng cong"/>
      <sheetName val="XL4Po`py (2䀁"/>
      <sheetName val="cvc"/>
      <sheetName val="TRAN-TRUONG____E(2)"/>
      <sheetName val="Phatsi��"/>
      <sheetName val="�??�t4"/>
      <sheetName val="�"/>
      <sheetName val="CPTNo"/>
      <sheetName val="�__�t4"/>
      <sheetName val="DAM NEN HC"/>
      <sheetName val="chitimc"/>
      <sheetName val="Chiet_tinh_dz35"/>
      <sheetName val="NHALCO_x000e_Gduong"/>
      <sheetName val="BXLDL"/>
      <sheetName val="Quan Ly Ban Ve TKTC"/>
      <sheetName val="CODE"/>
      <sheetName val="JD"/>
      <sheetName val="Phatsi??"/>
      <sheetName val="Shemt10"/>
      <sheetName val="Tri_bang"/>
      <sheetName val="CT_x0002_?"/>
      <sheetName val="2      0"/>
      <sheetName val="KKKKKKKK"/>
      <sheetName val="???????? (2)"/>
      <sheetName val="???????? (2?"/>
      <sheetName val="?_x0010_*???'"/>
      <sheetName val="chiet tinh"/>
      <sheetName val="XL4Po`py (2_"/>
      <sheetName val="QMCT"/>
      <sheetName val="tuong"/>
      <sheetName val="_x0004_?"/>
      <sheetName val="@SO"/>
      <sheetName val="XN'4"/>
      <sheetName val="???????? (2_"/>
      <sheetName val="????????_(2)"/>
      <sheetName val="KKKKKKKK (2)"/>
      <sheetName val="KKKKKKKK (2?"/>
      <sheetName val="KKKKKKKK (2_"/>
      <sheetName val="????????"/>
      <sheetName val="FA-LISTING"/>
      <sheetName val="XXX೼?XXX"/>
      <sheetName val="Input"/>
      <sheetName val="XL_x005F_x0014_Poppy"/>
      <sheetName val="NHALCONGdu_x005F_x000f_ng"/>
      <sheetName val="Nha_x005F_x000e_ cong`#_.g"/>
      <sheetName val="THPD ±µ_x0008_&quot;___"/>
      <sheetName val="________BLDG"/>
      <sheetName val="TTDN"/>
      <sheetName val="????t4"/>
      <sheetName val="?"/>
      <sheetName val="__x0010______"/>
      <sheetName val="________"/>
      <sheetName val="________ (2)"/>
      <sheetName val="________ (2_"/>
      <sheetName val="Parem"/>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SL 2021"/>
      <sheetName val="CD NHU CAU"/>
      <sheetName val="B01- HT 2020 HUYEN"/>
      <sheetName val="B6- KE HOACH 2021 CAC XA"/>
      <sheetName val="B07- CMĐ SDĐ"/>
      <sheetName val="B08- THU HOI DAT"/>
      <sheetName val="B09"/>
      <sheetName val="B10_Danhmục"/>
      <sheetName val="Thu chi"/>
      <sheetName val="B10_Danhmục (2)"/>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Kiem-Toan"/>
      <sheetName val="chi tiet C"/>
      <sheetName val="Du toan"/>
      <sheetName val="Quantity"/>
      <sheetName val="Keothep"/>
      <sheetName val="Re-bar"/>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LKE VL&amp;TB 270"/>
      <sheetName val="LKE&quot;TB&amp;VL322"/>
      <sheetName val="TBA320 CANBANG-U2"/>
      <sheetName val="dthc"/>
      <sheetName val="dt chi piet TT"/>
      <sheetName val="SL dau tien"/>
      <sheetName val="HSKVUC"/>
      <sheetName val="Giai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TH"/>
      <sheetName val="Du_lieu"/>
      <sheetName val="DLNS"/>
      <sheetName val="TH VL, NC, DDHT Thanhphuoc"/>
      <sheetName val="TK"/>
      <sheetName val="dongia (2)"/>
      <sheetName val="gtrinh"/>
      <sheetName val="lam-moi"/>
      <sheetName val="chitiet"/>
      <sheetName val="giathanh1"/>
      <sheetName val="DONGIA"/>
      <sheetName val="thao-go"/>
      <sheetName val="#REF"/>
      <sheetName val="TH XL"/>
      <sheetName val="sat"/>
      <sheetName val="ptvt"/>
      <sheetName val="TONG HOP VL-NC"/>
      <sheetName val="BSQ3"/>
      <sheetName val="dtxl"/>
      <sheetName val="Sheet1"/>
      <sheetName val="du lieu du toan"/>
      <sheetName val="Sheet2"/>
      <sheetName val="DU TOAN"/>
      <sheetName val="khung ten TD"/>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 val="TONG KE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20000000"/>
      <sheetName val="402"/>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30000000"/>
      <sheetName val="40000000"/>
      <sheetName val="50000000"/>
      <sheetName val="60000000"/>
      <sheetName val="70000000"/>
      <sheetName val="PNT-QUOT-#3"/>
      <sheetName val="COAT&amp;WRAP-QIOT-#3"/>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SILICATE"/>
      <sheetName val="Tong hop phan bo nhien lieu"/>
      <sheetName val="XD Ninh Quang"/>
      <sheetName val="K10"/>
      <sheetName val="PB chi tiet"/>
      <sheetName val="tong hop phan bo nhien lieu "/>
      <sheetName val="THCT"/>
      <sheetName val="THDZ0,4"/>
      <sheetName val="TH DZ35"/>
      <sheetName val="THTram"/>
      <sheetName val="MTL$-INTER"/>
      <sheetName val="tong hgp"/>
      <sheetName val="YL4Test5"/>
      <sheetName val="Gia KS"/>
      <sheetName val="DTCT-TB"/>
      <sheetName val="[TKKT_15Alan1-dg.xlsYPTDG"/>
      <sheetName val="\HKP22-46"/>
      <sheetName val="cat vaɮѧ"/>
      <sheetName val="_TKKT_15Alan1-dg.xlsYPTDG"/>
      <sheetName val="_HKP22-46"/>
      <sheetName val="[TKKT_15Alan1-dg.xls࡝DTCTNÀNG"/>
      <sheetName val="ႀ￸B"/>
      <sheetName val="CANDOI"/>
      <sheetName val="GT"/>
      <sheetName val="GITHICH"/>
      <sheetName val="KQ"/>
      <sheetName val="GT KQ"/>
      <sheetName val="NS"/>
      <sheetName val="GT NS"/>
      <sheetName val="CNO"/>
      <sheetName val="CHITIEU"/>
      <sheetName val="cat va??"/>
      <sheetName val="GiaVL"/>
      <sheetName val="&#13;BTA"/>
      <sheetName val="D_x0014_CTQD"/>
      <sheetName val="_x0004_TCT22-46"/>
      <sheetName val="_x0007_XL"/>
      <sheetName val="_x0013_heet2"/>
      <sheetName val="to.ghoptt"/>
      <sheetName val="CHITIET"/>
      <sheetName val="Bu_vat_lieu"/>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TKKT_15Ala"/>
      <sheetName val="Mau_NT_cho_doi"/>
      <sheetName val="THDG-_Nha_VS"/>
      <sheetName val="THDG-_Mong_thiet_bi"/>
      <sheetName val="¢çeet9"/>
      <sheetName val="cat va__"/>
      <sheetName val="??B"/>
      <sheetName val="CT35"/>
      <sheetName val="&#10;BTA"/>
      <sheetName val="_TKKT_15Alan1-dg.xls࡝DTCTNÀNG"/>
      <sheetName val="TK"/>
      <sheetName val="Giaitrinh"/>
      <sheetName val="M02"/>
      <sheetName val="M03"/>
      <sheetName val="M5"/>
      <sheetName val="hd01"/>
      <sheetName val="TNBH?ͧ_x001f_[TKKT_15Alan1-dg.xls]tls"/>
      <sheetName val="chiet tifh khoan son "/>
      <sheetName val="__B"/>
      <sheetName val="Gia"/>
      <sheetName val="[TKKT_15Alan1-dg.xls?DTCTNÀNG"/>
      <sheetName val="_TKKT_15Alan1-dg.xls?DTCTNÀNG"/>
      <sheetName val="??????????????????±????????????"/>
      <sheetName val="TH khoan ha?"/>
      <sheetName val="Don gia kꦤoan son "/>
      <sheetName val="FD"/>
      <sheetName val="GI"/>
      <sheetName val="EE (3)"/>
      <sheetName val="PAVEMENT"/>
      <sheetName val="TRAFFIC"/>
      <sheetName val="_TKKT_15Ala"/>
      <sheetName val="CTTra"/>
      <sheetName val="¸TCT30+8"/>
      <sheetName val="_BTA"/>
      <sheetName val="_TKKT_15Alan1-dg.xls_DTCTNÀNG"/>
      <sheetName val="TKKT_15Alan1-dg"/>
      <sheetName val="VL,NC"/>
      <sheetName val="VAB"/>
      <sheetName val="chiet tinh Khoan gib cong"/>
      <sheetName val="Lç khoan LK1"/>
      <sheetName val="DATA"/>
      <sheetName val="[TKKT_15Alan1-䡤g.xlsYPTDG"/>
      <sheetName val="dbgt(tuyan)"/>
      <sheetName val="RA"/>
      <sheetName val="VAO"/>
      <sheetName val="chi ðhi khac"/>
      <sheetName val="ctdg"/>
      <sheetName val="Tongh/p"/>
      <sheetName val="Tongh_p"/>
      <sheetName val="TH VL, NC, DDHT Thanhphuo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ND"/>
      <sheetName val="_TKKT_15Alan1-䡤g.xlsYPTDG"/>
      <sheetName val="TH khoan ha_"/>
      <sheetName val="TNBH_ͧ_x001f__TKKT_15Alan1-dg.xls_tls"/>
      <sheetName val="#REF"/>
      <sheetName val="dtct cong"/>
      <sheetName val="DTKPSADUONO"/>
      <sheetName val="chiet tinh Khoan gia cono"/>
      <sheetName val="BANGTRA"/>
      <sheetName val="TH-XL"/>
      <sheetName val="²??hoan GC+HTP"/>
      <sheetName val="²"/>
      <sheetName val="Sheeô4"/>
      <sheetName val="ESUI."/>
      <sheetName val="KKKKKKKK"/>
      <sheetName val="373 ²?"/>
      <sheetName val="\ra_bang"/>
      <sheetName val="TH khoan`han"/>
      <sheetName val="DTCTFÀNG"/>
      <sheetName val="tra,vat-lieu"/>
      <sheetName val="400000p0"/>
      <sheetName val="chi tiet Khoan GB+HTP"/>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䁑D"/>
      <sheetName val="Tai khgan"/>
      <sheetName val="Don gia k?oan son "/>
      <sheetName val="VL"/>
      <sheetName val="tc_Bia_TC_(3-"/>
      <sheetName val="TH_khoan_GC+@TP"/>
      <sheetName val="Dongia_khoan_gia_cong"/>
      <sheetName val="DongiaK_lap_TB"/>
      <sheetName val="ES\I_"/>
      <sheetName val="Mau_NT_cho_doy"/>
      <sheetName val="chiet tGh khoan son "/>
      <sheetName val="TVL"/>
      <sheetName val="TONG_HOPVAT_TU_MO&#9;"/>
      <sheetName val="TNBH??_x001f_[TKKT_15Alan1-dg.xls]tls"/>
      <sheetName val="Level Checking Form(cat)"/>
      <sheetName val="Bang chiet tinh TBA"/>
      <sheetName val="cad vang"/>
      <sheetName val="px#&#10;tl"/>
      <sheetName val="[TKKT_15Alan1-?g.xlsYPTDG"/>
      <sheetName val="TNBH_?_x001f__TKKT_15Alan1-dg.xls_tls"/>
      <sheetName val="t#m"/>
      <sheetName val="Sheet02"/>
      <sheetName val="chiet tinh Khoan gia cofg"/>
      <sheetName val="ၛTKKT_15Alan1-dg.xls_THKPTNANG"/>
      <sheetName val="[TKKT_15Alan1-dg.xls䁝GXL"/>
      <sheetName val="_TKKT_15Alan1-dg.xls䁝GXL"/>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 val="cat_van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Dinh muc du toan"/>
      <sheetName val="Config"/>
      <sheetName val="AutoClose"/>
      <sheetName val="TH An ca"/>
      <sheetName val="XN SL An ca"/>
      <sheetName val="Dang ky an ca"/>
      <sheetName val="Dang ky an ca T2"/>
      <sheetName val="Sheet2"/>
      <sheetName val="Sheet3"/>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bg+th45"/>
      <sheetName val="4-5"/>
      <sheetName val="bg+th34"/>
      <sheetName val="3-4"/>
      <sheetName val="bg+th23"/>
      <sheetName val="2-3"/>
      <sheetName val="bg+th12"/>
      <sheetName val="1-2"/>
      <sheetName val="bg+th"/>
      <sheetName val="ptvl"/>
      <sheetName val="0-1"/>
      <sheetName val="DTduong"/>
      <sheetName val="Nhahat"/>
      <sheetName val="Sheet4"/>
      <sheetName val="Sheet5"/>
      <sheetName val="Sheet6"/>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NC"/>
      <sheetName val="M"/>
      <sheetName val="TSo"/>
      <sheetName val="PC"/>
      <sheetName val="Vua"/>
      <sheetName val="KL"/>
      <sheetName val="VC"/>
      <sheetName val="DGduong"/>
      <sheetName val="DT"/>
      <sheetName val="Thu"/>
      <sheetName val="XXXXXXXX"/>
      <sheetName val="DT-THL7"/>
      <sheetName val="C47-456"/>
      <sheetName val="C46"/>
      <sheetName val="C47-PII"/>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phan tich DG"/>
      <sheetName val="gia vat lieu"/>
      <sheetName val="gia xe may"/>
      <sheetName val="gia nhan cong"/>
      <sheetName val="XL4Uest5"/>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glv"/>
      <sheetName val="Gia"/>
      <sheetName val="Tinh Qmax (Xoko)"/>
      <sheetName val="Hinh thai"/>
      <sheetName val="Khau do Kasin"/>
      <sheetName val="Khau do cau nho"/>
      <sheetName val="Tinh Qmax"/>
      <sheetName val="H2%"/>
      <sheetName val="H~Q~V"/>
      <sheetName val="Tra K"/>
      <sheetName val="b_ tra"/>
      <sheetName val="klmchitiet"/>
      <sheetName val="DGXDCB_DD"/>
      <sheetName val="Bcaonhanh"/>
      <sheetName val="Tonghop"/>
      <sheetName val="chitieth.chinh"/>
      <sheetName val="trinhEVN29.8"/>
      <sheetName val="hieuchinh30.11"/>
      <sheetName val="TH-XL"/>
      <sheetName val="S`eet12"/>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HTram"/>
      <sheetName val="IBASE"/>
      <sheetName val="KQPT"/>
      <sheetName val="PTDB"/>
      <sheetName val="PT T4.03"/>
      <sheetName val="Sheet17"/>
      <sheetName val="Sheet18"/>
      <sheetName val="Sheet19"/>
      <sheetName val="Sheet20"/>
      <sheetName val="Sheet21"/>
      <sheetName val="Sheet22"/>
      <sheetName val="Sheet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E"/>
      <sheetName val="USKU"/>
      <sheetName val="T_3.13"/>
      <sheetName val="00000000"/>
      <sheetName val="XXXXXXXX"/>
      <sheetName val="XL4Test5"/>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PIPE-03E"/>
      <sheetName val="Phu luc"/>
      <sheetName val="Gia trÞ"/>
      <sheetName val="TH"/>
      <sheetName val="Sheet6"/>
      <sheetName val="Sheet7"/>
      <sheetName val="Sheet8"/>
      <sheetName val="Sheet9"/>
      <sheetName val="Sheet10"/>
      <sheetName val="Sheet11"/>
      <sheetName val="XXXXXXXX"/>
      <sheetName val="Chart2"/>
      <sheetName val="Chart1"/>
      <sheetName val="BC_KKTSCD"/>
      <sheetName val="Chitiet"/>
      <sheetName val="Sheet2 (2)"/>
      <sheetName val="Mau_BC_KKTSCD"/>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H 2003 (moi max)"/>
      <sheetName val="KH12"/>
      <sheetName val="CN12"/>
      <sheetName val="HD12"/>
      <sheetName val="KH1"/>
      <sheetName val="HTSD6LD"/>
      <sheetName val="HTSDDNN"/>
      <sheetName val="HTSDKT"/>
      <sheetName val="BD"/>
      <sheetName val="HTNT"/>
      <sheetName val="CHART"/>
      <sheetName val="HTDT"/>
      <sheetName val="HTSDD"/>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
      <sheetName val="XL4Test5"/>
      <sheetName val="Gia VL"/>
      <sheetName val="Bang gia ca may"/>
      <sheetName val="Bang luong CB"/>
      <sheetName val="Bang P.tich CT"/>
      <sheetName val="D.toan chi tiet"/>
      <sheetName val="Bang TH Dtoan"/>
      <sheetName val="116(300)"/>
      <sheetName val="116(200)"/>
      <sheetName val="116(15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ongty"/>
      <sheetName val="VPPN"/>
      <sheetName val="XN74"/>
      <sheetName val="XN54"/>
      <sheetName val="XN33"/>
      <sheetName val="NK9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e tong"/>
      <sheetName val="Thep"/>
      <sheetName val="Tong hop thep"/>
      <sheetName val="Quang Tri"/>
      <sheetName val="TTHue"/>
      <sheetName val="Da Nang"/>
      <sheetName val="Quang Nam"/>
      <sheetName val="Quang Ngai"/>
      <sheetName val="TH DH-QN"/>
      <sheetName val="KP HD"/>
      <sheetName val="DB HD"/>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huyet minh"/>
      <sheetName val="CQ-HQ"/>
      <sheetName val="tscd"/>
      <sheetName val="Thep "/>
      <sheetName val="Chi tiet Khoi luong"/>
      <sheetName val="TH khoi luong"/>
      <sheetName val="Chiet tinh vat lieu "/>
      <sheetName val="TH KL VL"/>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9"/>
      <sheetName val="1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00000001"/>
      <sheetName val="00000002"/>
      <sheetName val="00000003"/>
      <sheetName val="00000004"/>
      <sheetName val="phan tich DG"/>
      <sheetName val="gia vat lieu"/>
      <sheetName val="gia xe may"/>
      <sheetName val="gia nhan cong"/>
      <sheetName val="dutoan1"/>
      <sheetName val="Anhtoan"/>
      <sheetName val="dutoan2"/>
      <sheetName val="vat tu"/>
      <sheetName val="KM"/>
      <sheetName val="KHOANMUC"/>
      <sheetName val="CPQL"/>
      <sheetName val="SANLUONG"/>
      <sheetName val="SSCP-SL"/>
      <sheetName val="CPSX"/>
      <sheetName val="KQKD"/>
      <sheetName val="CDSL (2)"/>
      <sheetName val="CT xa"/>
      <sheetName val="TLGC"/>
      <sheetName val="BL"/>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ong Q2"/>
      <sheetName val="T.U luong Q1"/>
      <sheetName val="T.U luong Q2"/>
      <sheetName val="T.U luong Q3"/>
      <sheetName val="TM"/>
      <sheetName val="BU-gian"/>
      <sheetName val="Bu-Ha"/>
      <sheetName val="PTVT"/>
      <sheetName val="Gia DAN"/>
      <sheetName val="Dan"/>
      <sheetName val="Cuoc"/>
      <sheetName val="Bugia"/>
      <sheetName val="KL57"/>
      <sheetName val="clvl"/>
      <sheetName val="Chenh lech"/>
      <sheetName val="Kinh phí"/>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H du toan "/>
      <sheetName val="Du toan "/>
      <sheetName val="C.Tinh"/>
      <sheetName val="TK_cap"/>
      <sheetName val="tc"/>
      <sheetName val="TDT"/>
      <sheetName val="xl"/>
      <sheetName val="NN"/>
      <sheetName val="Tralaivay"/>
      <sheetName val="TBTN"/>
      <sheetName val="CPTV"/>
      <sheetName val="PCCHAY"/>
      <sheetName val="dtks"/>
      <sheetName val="Phu luc HD"/>
      <sheetName val="Gia du thau"/>
      <sheetName val="PTDG"/>
      <sheetName val="Ca xe"/>
      <sheetName val="KH 200³ (moi max)"/>
      <sheetName val="PTS䁌"/>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sent to"/>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T1(T1)04"/>
      <sheetName val="THDG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DMQT"/>
      <sheetName val="Bia 31??"/>
      <sheetName val="Bia 31_"/>
      <sheetName val="DGXDCB_DD"/>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chiet t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VL,NC,MTC"/>
      <sheetName val="GiaVL"/>
      <sheetName val="trong_luong"/>
      <sheetName val="THC_(2)"/>
      <sheetName val="trong_luong1"/>
      <sheetName val="THC_(2)1"/>
      <sheetName val="trong_luong2"/>
      <sheetName val="THC_(2)2"/>
      <sheetName val="trong_luong3"/>
      <sheetName val="TH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VL_NC_MTC"/>
      <sheetName val="DI-ESTI"/>
      <sheetName val="duong_cong_vu"/>
      <sheetName val="duongcv_dg"/>
      <sheetName val="cong_dgcv"/>
      <sheetName val="ghtcv"/>
      <sheetName val="T.bao gia cua co so SX cv"/>
      <sheetName val="Tong phan B"/>
      <sheetName val="Tong phan III"/>
      <sheetName val="Tong phan II"/>
      <sheetName val="Tong phan I"/>
      <sheetName val="Tong hop"/>
      <sheetName val="Xay_lap_duong_K5-K10+886"/>
      <sheetName val="Chi tiet_Km0-Km10"/>
      <sheetName val="BaoCao"/>
      <sheetName val="Chi tiet_Km5-Km10+886"/>
      <sheetName val="don gia_nen mat_K5-K10+886"/>
      <sheetName val="don gia_nen mat_K0-K5"/>
      <sheetName val="Chi tiet lan trai"/>
      <sheetName val="Chi tiet CPK"/>
      <sheetName val="don gia_cg_Km0-Km5"/>
      <sheetName val="don gia_cg_Km5-Km10+886"/>
      <sheetName val="chi tiet_cong doc_Km0-Km5"/>
      <sheetName val="Cong coc P1_K0+55,67"/>
      <sheetName val="Cong coc 5_K0+101,85"/>
      <sheetName val="Cong coc 8_K0+143,26"/>
      <sheetName val="Cong coc 22A_K0+364,30"/>
      <sheetName val="Cong coc 32_K0+563,50"/>
      <sheetName val="Cong coc 37_K0+745,87"/>
      <sheetName val="Cong coc TC5_K0+822,34"/>
      <sheetName val="Cong coc 41A_K0+937,69"/>
      <sheetName val="Cong coc 49_K1+161,29"/>
      <sheetName val="Cong coc 51_K1+211,39"/>
      <sheetName val="Cong coc 55_K1+303,09"/>
      <sheetName val="Cong coc 25_K3+173,04"/>
      <sheetName val="Cong coc 1_K5+78,57"/>
      <sheetName val="Cong coc 10A_K5+292,56"/>
      <sheetName val="Cong coc 12A_K5+336,6"/>
      <sheetName val="Cong coc 17_K5+472,68"/>
      <sheetName val="Cong coc 23_K5+584,98"/>
      <sheetName val="Cong coc TC21_K5+686,35"/>
      <sheetName val="Cong coc 30_K5+867,02"/>
      <sheetName val="Cong coc 35_K6+47"/>
      <sheetName val="Cong coc 41_K6+287,64"/>
      <sheetName val="Cong coc H6_K6+600"/>
      <sheetName val="Cong coc TD27_K6+821,84"/>
      <sheetName val="Cong coc 58_K7+47,68"/>
      <sheetName val="Cong coc 85_K7+783,69"/>
      <sheetName val="Cong coc 88_K7+873,34"/>
      <sheetName val="Cong coc TC31_K7+967,89"/>
      <sheetName val="Cong coc 89_K8+25,01"/>
      <sheetName val="Cong coc 99_K8+237,27"/>
      <sheetName val="Cong coc H3_K8+300"/>
      <sheetName val="Cong coc 9_K8+486,9"/>
      <sheetName val="Cong coc 31_K8+880,15"/>
      <sheetName val="Cong coc 42_K9+113,59"/>
      <sheetName val="Cong coc 52_K9+257,96"/>
      <sheetName val="Cong coc 60_K9+563,3"/>
      <sheetName val="Cong coc 61_K9+643,5"/>
      <sheetName val="Cong coc 64_K9+749,53"/>
      <sheetName val="Cong coc TC42_K9+950,44"/>
      <sheetName val="Cong coc 81_K10+263,22"/>
      <sheetName val="Cong coc TC44_K10+372,42"/>
      <sheetName val="Cong coc P48_K10+797,11"/>
      <sheetName val="Cong hop coc 46_K1+98,29"/>
      <sheetName val="Cong hop coc 60_K1+479,39"/>
      <sheetName val="Cong hop coc 71_K1+785,3"/>
      <sheetName val="Cong hop coc Km2"/>
      <sheetName val="Cong hop coc 13A_K2+789,7"/>
      <sheetName val="Cong hop coc 19A_K2+905"/>
      <sheetName val="Cong hop coc 45_K3+924,79"/>
      <sheetName val="Cong hop coc 67_K4+227,55"/>
      <sheetName val="Cong hop coc 80_K4+481,95"/>
      <sheetName val="Cong hop coc A_K4+678,26"/>
      <sheetName val="Cong hop coc A_K4+723,53"/>
      <sheetName val="Cong hop coc 27_K5+782,02"/>
      <sheetName val="Cong hop coc 32_K5+948,07"/>
      <sheetName val="Cong hop coc 38_K6+155,43"/>
      <sheetName val="Cong hop coc 51_K6+725"/>
      <sheetName val="Cong hop coc P28_K7+213,55"/>
      <sheetName val="Cong hop coc 73_K7+424,11"/>
      <sheetName val="Cong hop coc 75_K7+528,34"/>
      <sheetName val="Cong hop coc 97_K8+179,76"/>
      <sheetName val="Cong hop coc C_K8+836,95"/>
      <sheetName val="GHT_Km0-Km5"/>
      <sheetName val="GHT_Km5-Km10+886"/>
      <sheetName val="Bang luong"/>
      <sheetName val="Gia T.bao co so SX"/>
      <sheetName val="00000000"/>
      <sheetName val="10000000"/>
      <sheetName val="20000000"/>
      <sheetName val="30000000"/>
      <sheetName val="40000000"/>
      <sheetName val="xxxxxxxx"/>
      <sheetName val="50000000"/>
      <sheetName val="60000000"/>
      <sheetName val="70000000"/>
      <sheetName val="80000000"/>
      <sheetName val="a0000000"/>
      <sheetName val="90000000"/>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2??XXXX"/>
      <sheetName val="PhaDoMong"/>
      <sheetName val="Trmngluong"/>
      <sheetName v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gVL"/>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6ot(Urethan)"/>
      <sheetName val="Summary"/>
      <sheetName val="Design &amp; Applications"/>
      <sheetName val="Building Summary"/>
      <sheetName val="Building"/>
      <sheetName val="External Works"/>
      <sheetName val="MTL$-INTER"/>
      <sheetName val="S¶_x001d_et2"/>
      <sheetName val="TH QT"/>
      <sheetName val="KE QT"/>
      <sheetName val="??-BLDG"/>
      <sheetName val="TH VL, NC, DDHT Thanhphuoc"/>
      <sheetName val="Chiet tinh dz22"/>
      <sheetName val="Dieu chinh"/>
      <sheetName val="So -03"/>
      <sheetName val="SoLD"/>
      <sheetName val="So-02"/>
      <sheetName val="??????"/>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INSUL"/>
      <sheetName val="ROCK WO_x0003_?"/>
      <sheetName val="hoat?࣭????????&#9;?᭬࣫?_x0004_??????ᑜ࣭???"/>
      <sheetName val="Sheed4"/>
      <sheetName val="???????-BLDG"/>
      <sheetName val="Piwot(Silicate)"/>
      <sheetName val="TH T19"/>
      <sheetName val="Giai trinh"/>
      <sheetName val="Pivot(RckWool)"/>
      <sheetName val="Du_lieu"/>
      <sheetName val="báo cáo thang11 m?i"/>
      <sheetName val="vi_du_n"/>
      <sheetName val="vi_du"/>
      <sheetName val="Bieu 2"/>
      <sheetName val="biªu 3"/>
      <sheetName val="bieu1 CTy"/>
      <sheetName val="b2 cty"/>
      <sheetName val="b 3 cty"/>
      <sheetName val="bieu 7"/>
      <sheetName val="bieu 9"/>
      <sheetName val="b14"/>
      <sheetName val="Sheet12"/>
      <sheetName val="뜃맟뭁돽띿맟?-BLDG"/>
      <sheetName val="CAT_5"/>
      <sheetName val="현장관리비"/>
      <sheetName val="실행내역"/>
      <sheetName val="#REF"/>
      <sheetName val="적용환율"/>
      <sheetName val="合成単価作成表-BLDG"/>
      <sheetName val="tong l²?? ban"/>
      <sheetName val="DU TRU LUONG 06 TH@NG"/>
      <sheetName val="AN CA DH 10"/>
      <sheetName val="TAM UNG LNC TH 08"/>
      <sheetName val="Leong thoi gian th 10"/>
      <sheetName val="Luong thoa gian th 11"/>
      <sheetName val="at lns th 10"/>
      <sheetName val="tam ung DNS th 11"/>
      <sheetName val="XL4Test4"/>
      <sheetName val="TH_x0001_NG2"/>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Pivot(_x0007_lass Wool)"/>
      <sheetName val="bcôhang"/>
      <sheetName val="RDP013"/>
      <sheetName val="TH4???????????ℨʢ?_x0004_??????崬ʢ?????"/>
      <sheetName val="__-BLDG"/>
      <sheetName val="_______-BLDG"/>
      <sheetName val="báo cáo thang11 m_i"/>
      <sheetName val="Sheev6"/>
      <sheetName val="Nhap fon gia VL dia phuong"/>
      <sheetName val="Luong moÿÿngay cong khao sat"/>
      <sheetName val="TT_10KV"/>
      <sheetName val="ctTBA"/>
      <sheetName val="NEW-PANEL"/>
      <sheetName val="간접비내역-1"/>
      <sheetName val="LABTOTAL"/>
      <sheetName val="용기"/>
      <sheetName val="DESIGN CRITERIA"/>
      <sheetName val="적용률"/>
      <sheetName val="EQUIPMENT -2"/>
      <sheetName val="전차선로 물량표"/>
      <sheetName val="Basic"/>
      <sheetName val="SILICCTE"/>
      <sheetName val="PNT-QUOT-#3"/>
      <sheetName val="COAT&amp;WRAP-QIOT-#3"/>
      <sheetName val="Q2-00"/>
      <sheetName val="PACK"/>
      <sheetName val="INV"/>
      <sheetName val="TK-XUAT"/>
      <sheetName val="TK-NHAP"/>
      <sheetName val="DT 1"/>
      <sheetName val="DT 2"/>
      <sheetName val="DT 3"/>
      <sheetName val="DM"/>
      <sheetName val="SP"/>
      <sheetName val="NPL"/>
      <sheetName val="공통가설"/>
      <sheetName val="?????&#9;????_x0004_????????????????????"/>
      <sheetName val="PBS"/>
      <sheetName val="Tong hop QL4( - 3"/>
      <sheetName val="_x0010_ivot(Glass Wool)"/>
      <sheetName val="She%t1"/>
      <sheetName val="XL4Pop`y"/>
      <sheetName val="Chitieu-dam c!c loai"/>
      <sheetName val="@Gdg"/>
      <sheetName val="CocKJ1m"/>
      <sheetName val="TA²??NH"/>
      <sheetName val="SN C£GNV"/>
      <sheetName val="_x0010_iwot(Silicate)"/>
      <sheetName val="TK"/>
      <sheetName val="BRCT"/>
      <sheetName val="SDHD"/>
      <sheetName val="SDHD QUY"/>
      <sheetName val="GTGT135"/>
      <sheetName val="BRCN135"/>
      <sheetName val="MV135"/>
      <sheetName val="SDHDCN"/>
      <sheetName val="SDHDCN quy"/>
      <sheetName val="NXT.CN03"/>
      <sheetName val="bl"/>
      <sheetName val="20000000"/>
      <sheetName val="truy?thu"/>
      <sheetName val="MTO REV.0"/>
      <sheetName val="Phan tich don ႀ￸a chi tiet"/>
      <sheetName val="\uong mot ngay cong xay lap"/>
      <sheetName val="Luong mot ngay conw0khao sat"/>
      <sheetName val="thu BHXH&lt;YT"/>
      <sheetName val="Pivnt(RockWool)"/>
      <sheetName val="@ivot(Form Glass)"/>
      <sheetName val="Pivot(Gl!ss Wool)"/>
      <sheetName val="ROCK WOKL"/>
      <sheetName val="He co"/>
      <sheetName val="Bhitieu-dam cac loai"/>
      <sheetName val="TKP"/>
      <sheetName val="Gia vat tu"/>
      <sheetName val="KLHT"/>
      <sheetName val="hoat???&#9;???_x0004_???????"/>
      <sheetName val="hoat??????????&#9;????_x0004_???????????"/>
      <sheetName val="hoat?࣭?&#9;᭬࣫?_x0004_?ᑜ࣭?ڬ࣫?"/>
      <sheetName val="MTO REV.2(ARMOR)"/>
      <sheetName val="TH VL_ NC_ DDHT Thanhphuoc"/>
      <sheetName val="DG"/>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뜃맟뭁돽띿맟_-BLDG"/>
      <sheetName val="truy"/>
      <sheetName val="Coc$0x40cm"/>
      <sheetName val="&quot;0ngay"/>
      <sheetName val="báo cák thang11 mới"/>
      <sheetName val="THANG'"/>
      <sheetName val="CN"/>
      <sheetName val="BCN"/>
      <sheetName val="Q TOAN"/>
      <sheetName val="NO MUA"/>
      <sheetName val="VO CHAI"/>
      <sheetName val="VC THU HO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
      <sheetName val="????"/>
      <sheetName val="BCDTK"/>
      <sheetName val="soktmay"/>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TDGDT"/>
      <sheetName val="?TCTiet"/>
      <sheetName val="T.Tinh"/>
      <sheetName val="POTAL"/>
      <sheetName val=" thoat nuog nc"/>
      <sheetName val="POWER"/>
      <sheetName val="견적조건"/>
      <sheetName val="BQ_Equip_Pipe"/>
      <sheetName val="BLR-S"/>
      <sheetName val="Est-Hotpp"/>
      <sheetName val="PipWT"/>
      <sheetName val="piping"/>
      <sheetName val="BREAKDOWN(철거설치)"/>
      <sheetName val="COA-17"/>
      <sheetName val="C-18"/>
      <sheetName val=" thoau nuoc nc"/>
      <sheetName val="THVT"/>
      <sheetName val="PTDM"/>
      <sheetName val="DGdW"/>
      <sheetName val="To~g hop"/>
      <sheetName val="TXANG7"/>
      <sheetName val="Sxeet4"/>
      <sheetName val="To~g hop Q\47"/>
      <sheetName val="d' cOng"/>
      <sheetName val="CAPTHOAP"/>
      <sheetName val=" t`oat nuoc nc"/>
      <sheetName val="TSCD"/>
      <sheetName val="Luo&#9;_x0008__x0010_??_x0006__x0005_?_x001c_ Í_x0007_ÉÀ??_x0006__x0003_??á?_x0002_?°"/>
      <sheetName val="ࡍ?慂杮朠慩&#10;䠀乁⁇䥔久䈠佁_x000b_吀⁈"/>
      <sheetName val="재료비"/>
      <sheetName val="BQ List"/>
      <sheetName val="PIPE"/>
      <sheetName val="FLANGE"/>
      <sheetName val="VALVE"/>
      <sheetName val="Mech_1030"/>
      <sheetName val="??CAI TK 112"/>
      <sheetName val="báo cák thang11 m?i"/>
      <sheetName val="???????"/>
      <sheetName val="??????_x0005_???_x000c_????"/>
      <sheetName val="?_x000c_?????????????"/>
      <sheetName val="???? ???"/>
      <sheetName val="?????-1"/>
      <sheetName val="??"/>
      <sheetName val="?????????????_x0003_??_x0003_"/>
      <sheetName val="呅吠ь"/>
      <sheetName val="To*K hop"/>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tong l²"/>
      <sheetName val="[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thcrk"/>
      <sheetName val="dtxn"/>
      <sheetName val="tntdka"/>
      <sheetName val="cimenu"/>
      <sheetName val="vlcii"/>
      <sheetName val=""/>
      <sheetName val="chitimc"/>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Sheet1"/>
      <sheetName val="Sheet2"/>
      <sheetName val="Sheet3"/>
      <sheetName val="00000000"/>
      <sheetName val="thang6"/>
      <sheetName val="thang7"/>
      <sheetName val="thang8"/>
      <sheetName val="Chi PK"/>
      <sheetName val="B1"/>
      <sheetName val="B2"/>
      <sheetName val="B3"/>
      <sheetName val="B4"/>
      <sheetName val="Chung"/>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CBSX110"/>
      <sheetName val="dg285"/>
      <sheetName val="10000000"/>
      <sheetName val="20000000"/>
      <sheetName val="30000000"/>
      <sheetName val="40000000"/>
      <sheetName val="50000000"/>
      <sheetName val="6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general"/>
      <sheetName val="Main Road"/>
      <sheetName val="KL_Dat-Da"/>
      <sheetName val="N1"/>
      <sheetName val="Km0_Km8"/>
      <sheetName val="Km27_Km40+390"/>
      <sheetName val="Km8_Km17"/>
      <sheetName val="Tackcoat"/>
      <sheetName val="Primecoat"/>
      <sheetName val="Km17_Km27"/>
      <sheetName val="XL4Poppy"/>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LLV"/>
      <sheetName val="BANGTRA"/>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Sheet3"/>
      <sheetName val="Đoàn Vay Tiền"/>
      <sheetName val="Nợ Đoàn"/>
      <sheetName val="Gia vat tu"/>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Sum"/>
      <sheetName val="tra-vat-lieu"/>
      <sheetName val="Congty"/>
      <sheetName val="VPPN"/>
      <sheetName val="XN74"/>
      <sheetName val="XN54"/>
      <sheetName val="XN33"/>
      <sheetName val="NK96"/>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MTO REV.0"/>
      <sheetName val="phùn tich DG"/>
      <sheetName val="BANGTRA"/>
      <sheetName val="QMCT"/>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Ðoàn Vay Ti_n"/>
      <sheetName val="N_ Ðoàn"/>
      <sheetName val="gia vat?lieu"/>
      <sheetName val="Qheet1"/>
      <sheetName val="dtk490&#13;491(PAI "/>
      <sheetName val="cong"/>
      <sheetName val="CN kho doi"/>
      <sheetName val="CTHTchua TTn?ib?"/>
      <sheetName val="CN2004 N?p TCT"/>
      <sheetName val="gia vat"/>
      <sheetName val="dudoan"/>
      <sheetName val="dtk490&#10;491(PAI&#9;"/>
      <sheetName val="BanTinh"/>
      <sheetName val="CTHTchua TTn_ib_"/>
      <sheetName val="CN2004 N_p TCT"/>
      <sheetName val="dtk490&#10;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 val="XXÿÿÿÿXX"/>
      <sheetName val="Abutment"/>
      <sheetName val="TL68"/>
      <sheetName val="D²??BU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Shaet4"/>
      <sheetName val="NEW-PANEL"/>
      <sheetName val="d䁧"/>
      <sheetName val="Chart1"/>
      <sheetName val="KL18Thang"/>
      <sheetName val="TH"/>
      <sheetName val="M200"/>
      <sheetName val="Hướng dẫn"/>
      <sheetName val="Ví dụ hàm Vlookup"/>
      <sheetName val="?????????&#9;??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
      <sheetName val="dongia??????????&#9;??s?_x0004_???????s?"/>
      <sheetName val="ch DG?????_x0004_????????????????????"/>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ongia?&#9;㢠ś?_x0004_?㋄ś?"/>
      <sheetName val="dongia?&#9;㢠ś_x0004_?㋄ś"/>
      <sheetName val="dongia?&#9;?s?_x0004_??s?"/>
      <sheetName val="dongia?&#9;?s_x0004_??s"/>
      <sheetName val="&#9;?s?_x0004_??s?"/>
      <sheetName val="ch DG????_x0004_???????"/>
      <sheetName val="phan tich DG????_x0004_????"/>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
      <sheetName val="d_"/>
      <sheetName val="ch D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Page 3"/>
      <sheetName val="Input"/>
      <sheetName val="Hu?ng d?n"/>
      <sheetName val="Ví d? hàm Vlookup"/>
      <sheetName val="?????????&#9;????_x0004_????????????????"/>
      <sheetName val="tuong"/>
      <sheetName val="&#9;?s"/>
      <sheetName val="BTH phi"/>
      <sheetName val="BLT phi"/>
      <sheetName val="phi,le phi"/>
      <sheetName val="Bien Lai TON"/>
      <sheetName val="BCQT "/>
      <sheetName val="Giay di duong"/>
      <sheetName val="BC QT cua tung ap"/>
      <sheetName val="GIAO CHI TIEU THU QUY 07"/>
      <sheetName val="BANG TONG HOP GIAY NOP TIEN"/>
      <sheetName val="dongia??????_x0002_???&#9;??s?_x0004_???????s?"/>
      <sheetName val="phaɮ tich DG??㠨Ȣ?_x0004_??????杀Ȣ?????"/>
      <sheetName val="donööö"/>
      <sheetName val="&#9;_s"/>
      <sheetName val="Hu_ng d_n"/>
      <sheetName val="Ví d_ hàm Vlookup"/>
      <sheetName val="@"/>
      <sheetName val="phaɮ tich DG__㠨Ȣ__x0004_______杀Ȣ_____"/>
      <sheetName val="dongia_______x0002____&#9;__s__x0004________s_"/>
      <sheetName val="pha_ tich DG______x0004______________"/>
      <sheetName val="dongia__x0002__&#9;_s__x0004___s_"/>
      <sheetName val="_@_@_@_@_@_@_@_@_@_@_@_@_@_@_@_"/>
      <sheetName val="ch DG____x0004________"/>
      <sheetName val="dongia_ 㢠ś_x0004__㋄ś"/>
      <sheetName val="@_@_@_@_@_@_@_@_@_@_@_@_@_@_@_@"/>
      <sheetName val="dongia_ _s_x0004___s"/>
      <sheetName val="ch DG__"/>
      <sheetName val=" _s"/>
      <sheetName val="G_x0016_L"/>
      <sheetName val="_DT-TN.xlsMCT"/>
      <sheetName val="Sheet9"/>
      <sheetName val="dtct cau"/>
      <sheetName val="Gia"/>
      <sheetName val="@?@?@?@?@?@?@?@?@?@?@?@?@?@?@?@"/>
      <sheetName val="pha? tich DG?????_x0004_?????????????"/>
      <sheetName val="dongia?_x0002_?&#9;?s?_x0004_??s?"/>
      <sheetName val="ch DG???_x0004_???????"/>
      <sheetName val="dongia? 㢠ś_x0004_?㋄ś"/>
      <sheetName val="dongia? ?s_x0004_??s"/>
      <sheetName val=" ?s?_x0004_??s?"/>
      <sheetName val="[DT-TN.xlsMCT"/>
      <sheetName val="dongia? ???_x0004_????"/>
      <sheetName val="Hý?ng d?n"/>
      <sheetName val="dongia?&#9;???_x0004_????"/>
      <sheetName val="dongia??????????&#9;????_x0004_?????????"/>
      <sheetName val="dongia?&#9;??_x0004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T-TN.xls_Cham cong TH 1-&gt;6"/>
      <sheetName val="_DT-TN.xls_Cham cong TH 1-&gt;6"/>
      <sheetName val="@_@_@_@_@_@_@_@_@_@_@_@_@_@_@_"/>
      <sheetName val="@?@?@?@?@?@?@?@?@?@?@?@?@?@?@?"/>
      <sheetName val="dongia?̃̃̃̃̃̃̃̃̃̃̃̃̃̃̃̃̃̃̃̃̃̃̃̃"/>
      <sheetName val="tong ho`"/>
      <sheetName val="KLt lan3"/>
      <sheetName val="Book 1 Summary"/>
      <sheetName val="Tra_bang"/>
      <sheetName val="ctTBA"/>
      <sheetName val="BCTC"/>
      <sheetName val="dongia? 㢠ś?_x0004_?㏄ś?"/>
      <sheetName val="XXXPXXX0"/>
      <sheetName val="RE"/>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GIAVNX"/>
      <sheetName val="HESO"/>
      <sheetName val=" ?s"/>
      <sheetName val="dongia??????_x0002_??? ??s?_x0004_???????s?"/>
      <sheetName val="Tai?khoan"/>
      <sheetName val=" _s__x0004___s_"/>
      <sheetName val="Ke toan thuk hien cong trinh"/>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 ???_x0004_????"/>
      <sheetName val="????????? ????_x0004_????????????????"/>
      <sheetName val="٬ongia??????????&#9;?㢠ś?_x0004_??????㋄ś?"/>
      <sheetName val="_________&#9;_____x0004_________________"/>
      <sheetName val="Chenh lech vct tu"/>
      <sheetName val="DT-XL"/>
      <sheetName val="pha? tich DG__??__x0004_______??_____"/>
      <sheetName val="٬ongia?????????? ?㢠ś?_x0004_??????㋄ś?"/>
      <sheetName val="dongia?????????? ????_x0004_?????????"/>
      <sheetName val="dongia? ??_x0004_???"/>
      <sheetName val="_________ _____x0004_________________"/>
      <sheetName val="٬ongia"/>
      <sheetName val="Page_3"/>
      <sheetName val=" ?s?s"/>
      <sheetName val="dongia ?s?s"/>
      <sheetName val="#REF!"/>
      <sheetName val="dongia_ ____x0004_____"/>
      <sheetName val=" __"/>
      <sheetName val=" ____x0004_____"/>
      <sheetName val="Gia "/>
      <sheetName val="Hý_ng d_n"/>
      <sheetName val="phan tich DG?㠨Ȣ?_x0004_?杀Ȣ?咄Ȣ?"/>
      <sheetName val="phan tich DG?㠨Ȣ?_x0004_?杀Ȣ?"/>
      <sheetName val="dongia 㢠ś?_x0004_?㋄ś?"/>
      <sheetName val="phan tich DG_㠨Ȣ__x0004__杀Ȣ_咄Ȣ_"/>
      <sheetName val="phan tich DG_㠨Ȣ__x0004__杀Ȣ_"/>
      <sheetName val="TH-Dien"/>
      <sheetName val="PEDESB"/>
      <sheetName val="DT-TN"/>
      <sheetName val="dongia 㢠ś?_x0004_?Դ??"/>
      <sheetName val="dongia?????????? ?㢠ś?_x0004_??????㋄_x0005_?"/>
      <sheetName val="dongia? 㢠ś?_x0004_?㏄ꙭò"/>
      <sheetName val="dongia? 㢠ś?_x0004_?㏄??"/>
      <sheetName val="dongia 㢠ś?_x0004_?㋄ś."/>
      <sheetName val="dongia??????????&#9;?㢠ś?_x0004_썬夅/?頀??开"/>
      <sheetName val="V? d? h?m Vlookup"/>
      <sheetName val="don???"/>
      <sheetName val="IBASE"/>
      <sheetName val="dongia_&#9;____x0004_____"/>
      <sheetName val="dongia__________&#9;_____x0004__________"/>
      <sheetName val="dongia_&#9;___x0004____"/>
      <sheetName val="Tai"/>
      <sheetName val="dongia 㢠ś"/>
      <sheetName val="dongia ????"/>
      <sheetName val="dongia_????"/>
      <sheetName val="phan_tich_DG??????"/>
      <sheetName val="Loading"/>
      <sheetName val="Check C"/>
      <sheetName val="dongia 㢠ś__x0004__㋄ś_"/>
      <sheetName val="dongia_̃̃̃̃̃̃̃̃̃̃̃̃̃̃̃̃̃̃̃̃̃̃̃̃"/>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1"/>
      <sheetName val="PTT1"/>
      <sheetName val="pT12"/>
      <sheetName val="Sua"/>
      <sheetName val="TT661"/>
      <sheetName val="T661-2"/>
      <sheetName val="T661"/>
      <sheetName val="Tong_GT_khac_Pbo_v!n_GT"/>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iepdia"/>
      <sheetName val="KL_dak_Lap_dat"/>
      <sheetName val="KL_cot[thep"/>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H-Q1,Q2,01"/>
      <sheetName val="1"/>
      <sheetName val="Rheet30"/>
      <sheetName val="CT35"/>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Don_giaíCTC"/>
      <sheetName val="THXM-tr"/>
      <sheetName val="pp3x!"/>
      <sheetName val="BIA HUD_x0001_ LON"/>
      <sheetName val="vtôiuhoi"/>
      <sheetName val="K,DTt5-6"/>
      <sheetName val="K,DTt7-11"/>
      <sheetName val="K,DTt5-6 (2)"/>
      <sheetName val="K,DTt7-11 (2)"/>
      <sheetName val="Chart1"/>
      <sheetName val="TDTH"/>
      <sheetName val=""/>
      <sheetName val="桃彩楴瑥损瑯灟慨_x0012_䌀楨瑥瑟湩彨潤"/>
      <sheetName val="၃hi_tiet_cot_pha"/>
      <sheetName val="Khoi luong"/>
      <sheetName val="Tinh_CT__x0003_?o_dat"/>
      <sheetName val="_x0004_T3714"/>
      <sheetName val="Sheet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7"/>
      <sheetName val="Sheet8"/>
      <sheetName val="Sheet9"/>
      <sheetName val="Sheet10"/>
      <sheetName val="Sheet11"/>
      <sheetName val="Sheet12"/>
      <sheetName val="Sheet13"/>
      <sheetName val="Sheet14"/>
      <sheetName val="Sheet15"/>
      <sheetName val="Sheet16"/>
      <sheetName val="h"/>
      <sheetName val="bia"/>
      <sheetName val="TH "/>
      <sheetName val="van chuyen"/>
      <sheetName val="KL"/>
      <sheetName val="Phan-Tich"/>
      <sheetName val="20000000"/>
      <sheetName val="30000000"/>
      <sheetName val="Cty"/>
      <sheetName val="Trả nợ"/>
      <sheetName val="Nhập"/>
      <sheetName val="K.Toan"/>
      <sheetName val="KTNXT"/>
      <sheetName val="TT1924"/>
      <sheetName val="PTCT"/>
      <sheetName val="1-1"/>
      <sheetName val="Vat tu"/>
      <sheetName val="VL_NC_?_XL_khac"/>
      <sheetName val="BAOGIATHANG"/>
      <sheetName val="DAODAT"/>
      <sheetName val="vanchuyen TC"/>
      <sheetName val="BG SUNNÐ_x001f_%????"/>
      <sheetName val="Chi_tiet_cot_x001f_pha"/>
      <sheetName val="C(iet_x001f_tinh_do._gia"/>
      <sheetName val="Don_'ia_VCTC"/>
      <sheetName val="Gia_HTXL+_x0016_C"/>
      <sheetName val="XL4_x0010_oppy"/>
      <sheetName val="thau.xls]SAM OTO 1100-20 DN"/>
      <sheetName val="toketoanCLD MSTS"/>
      <sheetName val="ctdg"/>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iathanh1"/>
      <sheetName val="DONGIA"/>
      <sheetName val="TTVanChuyen"/>
      <sheetName val="DGXDCB_DD"/>
      <sheetName val="DG CANTHO"/>
      <sheetName val="Dutoan KL"/>
      <sheetName val="PT VATTU"/>
      <sheetName val="CL17?7"/>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10"/>
      <sheetName val="T11"/>
      <sheetName val="T12"/>
      <sheetName val="SQ12"/>
      <sheetName val="12(2)"/>
      <sheetName val="DINH MUC"/>
      <sheetName val="A301"/>
      <sheetName val="cc"/>
      <sheetName val="Tinh_CT_dao_dat_Lue"/>
      <sheetName val="dtxl"/>
      <sheetName val="DANHPHAP"/>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ATA"/>
      <sheetName val="Summary"/>
      <sheetName val="CL28&quot;8"/>
      <sheetName val="tbam3x25"/>
      <sheetName val="`p1p"/>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ManhԀ???Ȁ"/>
      <sheetName val="Manh︀ᇕ԰?缀"/>
      <sheetName val="ManhԀ???"/>
      <sheetName val="DãtDao"/>
      <sheetName val="TH C_x0017_O"/>
      <sheetName val="KLãCONG TO"/>
      <sheetName val="TH DZ0,t"/>
      <sheetName val="CT THAO EO"/>
      <sheetName val="ÈL_dak_Lap_dat"/>
      <sheetName val="PTDG_x0006_??DGTHDC_x0002_??GM_x0003_??GVL_x0003_??GN@_x0004_"/>
      <sheetName val="Manh?????"/>
      <sheetName val="Manh԰"/>
      <sheetName val="PTDG_x0006_?DGTHDC_x0002_?GM_x0003_?GVL_x0003_?GN@_x0004_?DKT"/>
      <sheetName val="TH MUONG_x0007_??Sheet24_x0007_??heet25_x0007_??"/>
      <sheetName val="Manh?"/>
      <sheetName val="S-SKTM"/>
      <sheetName val="S-BDMTK"/>
      <sheetName val="SQTM"/>
      <sheetName val="SNKTT"/>
      <sheetName val="BCDTKKT"/>
      <sheetName val="BCKQHDKD"/>
      <sheetName val="TGTGTDKT"/>
      <sheetName val="SOCAI"/>
      <sheetName val="????????_x0012_???????"/>
      <sheetName val="bdkdt"/>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MTO REV.2(ARMOR)"/>
      <sheetName val="k,dd1"/>
      <sheetName val="Soî"/>
      <sheetName val="DS-nop"/>
      <sheetName val="DS-nop T12.03"/>
      <sheetName val="DS nop quý IV"/>
      <sheetName val="DS nop quý IV.04"/>
      <sheetName val="DSnop quý III.04"/>
      <sheetName val="DSnop quý II.04"/>
      <sheetName val="DSnop quý I.04"/>
      <sheetName val="DS-nop T11.03"/>
      <sheetName val="Tinh__x0003_T__x0003_?o_dat"/>
      <sheetName val="YEM O_x0014_O 1100-20"/>
      <sheetName val="Dog_x0002_gia_VC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C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giathanh1"/>
      <sheetName val="2006"/>
      <sheetName val="so sanh SL,CP"/>
      <sheetName val="luy ke thu von"/>
      <sheetName val="So SL"/>
      <sheetName val="So TVon"/>
      <sheetName val="bao cao GD hang quÝ"/>
      <sheetName val="tinhDT"/>
      <sheetName val="XL4Poppy"/>
      <sheetName val="sat"/>
      <sheetName val="ptvt"/>
      <sheetName val="Thang 01"/>
      <sheetName val="Thang 02"/>
      <sheetName val="Thang 03"/>
      <sheetName val="Thang 04"/>
      <sheetName val="Thang 05"/>
      <sheetName val="Thang 06"/>
      <sheetName val="ctdg"/>
      <sheetName val="TONGHOP"/>
      <sheetName val="ChiTietDZ"/>
      <sheetName val="VuaBT"/>
      <sheetName val="BQ"/>
      <sheetName val="K LUONG duong dby"/>
      <sheetName val="VL-NC TZ0,4"/>
      <sheetName val="Du_lieu"/>
      <sheetName val="DM 56"/>
      <sheetName val="Gia VL"/>
      <sheetName val="Thuc thanh"/>
      <sheetName val="dtxl"/>
      <sheetName val="DG-Don vi"/>
      <sheetName val="Kind of Service"/>
      <sheetName val="2004 Labor"/>
      <sheetName val="Service Coming"/>
      <sheetName val="ThongSo"/>
      <sheetName val="LKVL-CK-HT-GD1"/>
      <sheetName val="TONGKE-HT"/>
      <sheetName val="gia vt,nc,may"/>
      <sheetName val="vankhuon"/>
      <sheetName val="Dongia"/>
      <sheetName val="chitimc"/>
      <sheetName val="KHUTEN"/>
      <sheetName val="dg-VTu"/>
      <sheetName val="BETON"/>
      <sheetName val="TienLuong"/>
      <sheetName val="PhaDoMong"/>
      <sheetName val="Ban"/>
      <sheetName val="GS"/>
      <sheetName val="CD"/>
      <sheetName val="331"/>
      <sheetName val="CP"/>
      <sheetName val="Mua"/>
      <sheetName val="TK"/>
      <sheetName val="XNT"/>
      <sheetName val="BH"/>
      <sheetName val="BK MB"/>
      <sheetName val="So Cai"/>
      <sheetName val="Quy"/>
      <sheetName val="Luong"/>
      <sheetName val="NEW-PANEL"/>
      <sheetName val="CT THAO D၏"/>
      <sheetName val="0000000ူ"/>
      <sheetName val="Khung t"/>
      <sheetName val="[KHUTEN.XLSၝdienthoai"/>
      <sheetName val="t聩endien"/>
      <sheetName val=""/>
      <sheetName val="_KHUTEN.XLSၝdienthoai"/>
      <sheetName val="CBKC-110"/>
      <sheetName val="Trung the 1 pha "/>
      <sheetName val="Trung the 3 pha"/>
      <sheetName val="Ha the"/>
      <sheetName val="KH-Q1,Q2,01"/>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octuatrenda"/>
      <sheetName val="ptvt-dg"/>
      <sheetName val="QHDH-P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M 67"/>
      <sheetName val="XL4Poppy"/>
      <sheetName val="T.GIANG"/>
      <sheetName val="THCT"/>
      <sheetName val="THDZ0,4"/>
      <sheetName val="TH DZ35"/>
      <sheetName val="THTram"/>
      <sheetName val="TTDZ22"/>
      <sheetName val="149-2"/>
      <sheetName val="DG vat t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ai 5.1"/>
      <sheetName val="TT_10KV"/>
      <sheetName val="BC.TN"/>
      <sheetName val="MSTN"/>
      <sheetName val="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ong trai"/>
      <sheetName val="Dinh+ha nha"/>
      <sheetName val="PTLK"/>
      <sheetName val="NG k"/>
      <sheetName val="THcong"/>
      <sheetName val="BHXH"/>
      <sheetName val="BHXH12"/>
      <sheetName val="Sheet8"/>
      <sheetName val="Sheet9"/>
      <sheetName val="142201-T1-th"/>
      <sheetName val="142201-T1 "/>
      <sheetName val="142201-T2-th "/>
      <sheetName val="142201-T2"/>
      <sheetName val="142201-T3-th "/>
      <sheetName val="142201-T3"/>
      <sheetName val="142201-T4-th  "/>
      <sheetName val="142201-T4"/>
      <sheetName val="142201-T6"/>
      <sheetName val="142201-T10"/>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KM"/>
      <sheetName val="KHOANMUC"/>
      <sheetName val="QTNC"/>
      <sheetName val="CPQL"/>
      <sheetName val="SANLUONG"/>
      <sheetName val="SSCP-SL"/>
      <sheetName val="CPSX"/>
      <sheetName val="CDSL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onghop"/>
      <sheetName val="Sheet7"/>
      <sheetName val="XXXXXX?"/>
      <sheetName val="Thau"/>
      <sheetName val="CT-BT"/>
      <sheetName val="Xa"/>
      <sheetName val="TH"/>
      <sheetName val="Sheet10"/>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1"/>
      <sheetName val="D2"/>
      <sheetName val="D3"/>
      <sheetName val="D4"/>
      <sheetName val="D5"/>
      <sheetName val="D6"/>
      <sheetName val="Tay ninh"/>
      <sheetName val="A.Duc"/>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HD1"/>
      <sheetName val="HD4"/>
      <sheetName val="HD3"/>
      <sheetName val="HD5"/>
      <sheetName val="HD7"/>
      <sheetName val="HD6"/>
      <sheetName val="HD2"/>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a.D"/>
      <sheetName val="H.long"/>
      <sheetName val="C.Mong"/>
      <sheetName val="M.Phu"/>
      <sheetName val="T.Son"/>
      <sheetName val="V.Don"/>
      <sheetName val="Y.Kien"/>
      <sheetName val="V.Quang"/>
      <sheetName val="Q.Lam"/>
      <sheetName val="Pthu"/>
      <sheetName val="T.Coc"/>
      <sheetName val="D.Nghia"/>
      <sheetName val="P.Phu"/>
      <sheetName val="P.Lai"/>
      <sheetName val="N.Xuyen"/>
      <sheetName val="H.quan"/>
      <sheetName val="S.Dang"/>
      <sheetName val="TT.DH"/>
      <sheetName val="N.Quan"/>
      <sheetName val="C.Dam"/>
      <sheetName val="M.Luong"/>
      <sheetName val="B.luan"/>
      <sheetName val="T.K H.T.T5"/>
      <sheetName val="T.K T7"/>
      <sheetName val="TK T6"/>
      <sheetName val="T.K T5"/>
      <sheetName val="Bang thong ke hang ton"/>
      <sheetName val="thong ke "/>
      <sheetName val="T.KT04"/>
      <sheetName val=""/>
      <sheetName val="Tkedotuoi"/>
      <sheetName val="Tkebactho"/>
      <sheetName val="nhan su"/>
      <sheetName val="2020"/>
      <sheetName val="luong cty"/>
      <sheetName val="bangluong"/>
      <sheetName val="Tkecong"/>
      <sheetName val="thunhap03"/>
      <sheetName val="thungoaiSCTX"/>
      <sheetName val="TRICH73"/>
      <sheetName val="THU T12"/>
      <sheetName val="CHI T12"/>
      <sheetName val="THU T11"/>
      <sheetName val="CHI T11"/>
      <sheetName val="THU T10"/>
      <sheetName val="CHI T10"/>
      <sheetName val="THU T9"/>
      <sheetName val="CHI T9"/>
      <sheetName val="THU T8"/>
      <sheetName val="CHI T8"/>
      <sheetName val="THU T7"/>
      <sheetName val="CHI T7"/>
      <sheetName val="THU T6"/>
      <sheetName val="CHI T6"/>
      <sheetName val="THU T5"/>
      <sheetName val="CHI T5"/>
      <sheetName val="THU T4"/>
      <sheetName val="CHI T4"/>
      <sheetName val="THU T3"/>
      <sheetName val="CHI T3"/>
      <sheetName val="THU T2"/>
      <sheetName val="CHI T2"/>
      <sheetName val="THU T1"/>
      <sheetName val="CHI T1"/>
      <sheetName val="[IBASE2.XLSѝTNHNoi"/>
      <sheetName val="Co~g hop 1,5x1,5"/>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T 03"/>
      <sheetName val="TH 03"/>
      <sheetName val=" KQTH quy hoach 135"/>
      <sheetName val="Bao cao KQTH quy hoach 135"/>
      <sheetName val="Nhap_lieu"/>
      <sheetName val="Khoiluong"/>
      <sheetName val="Vattu"/>
      <sheetName val="Trungchuyen"/>
      <sheetName val="Bu"/>
      <sheetName val="Chitiet"/>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 quan TCT"/>
      <sheetName val="BOT"/>
      <sheetName val="BOT (PA chon)"/>
      <sheetName val="Yaly &amp; Ri Ninh"/>
      <sheetName val="Thuy dien Na Loi"/>
      <sheetName val="bang so sanh tong hop"/>
      <sheetName val="bang so sanh tong hop (ty le)"/>
      <sheetName val="lapdap TB "/>
      <sheetName val="01"/>
      <sheetName val="0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KE"/>
      <sheetName val="giagoc"/>
      <sheetName val="tra-vat-lieu"/>
      <sheetName val="CVC"/>
      <sheetName val="ptdg "/>
      <sheetName val="Duong-tk"/>
      <sheetName val="THd-tk"/>
      <sheetName val="Duong-tc"/>
      <sheetName val="ptke"/>
      <sheetName val="tonghop-tk"/>
      <sheetName val="Sheet1"/>
      <sheetName val="dtke-tc"/>
      <sheetName val="TH-tc"/>
      <sheetName val="THop-T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Input"/>
      <sheetName val="ctdg"/>
      <sheetName val="ptdg "/>
      <sheetName val="ptke"/>
      <sheetName val="DCV"/>
      <sheetName val="clecÿÿt"/>
      <sheetName val="ÿÿngia"/>
      <sheetName val="ptdg"/>
      <sheetName val="IBASE"/>
      <sheetName val="(24)-Truc 9"/>
      <sheetName val="khung ten TD"/>
      <sheetName val="CHITIET VL-NC-TT1p"/>
      <sheetName val="TONGKE3p"/>
      <sheetName val="DATA"/>
      <sheetName val="ptv?"/>
      <sheetName val="DON GIA"/>
      <sheetName val="CHITIET VL-NC"/>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QTCNVHHK"/>
      <sheetName val="Da ta"/>
      <sheetName val="1"/>
      <sheetName val="2"/>
      <sheetName val="3"/>
      <sheetName val="4"/>
      <sheetName val="5"/>
      <sheetName val="6"/>
      <sheetName val="7"/>
      <sheetName val="8"/>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CHITIET VL-NCHT1 (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 XE 43K"/>
      <sheetName val="gvl"/>
      <sheetName val="ptv_"/>
      <sheetName val="khluong"/>
      <sheetName val="Giai trinh"/>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CT-35"/>
      <sheetName val="CT-0.4KV"/>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Duong272-287.xls?¼iagoc"/>
      <sheetName val="Tra_bang"/>
      <sheetName val="S(eet1"/>
      <sheetName val="ESTI."/>
      <sheetName val="DI-ESTI"/>
      <sheetName val="TinhToan"/>
      <sheetName val="ptdg"/>
      <sheetName val="Thuc thanh"/>
      <sheetName val="_Duong272-287.xls恴¼iagoc"/>
      <sheetName val="BANGTRA"/>
      <sheetName val="DT-Dcv"/>
      <sheetName val="Bu_vat_lieu"/>
      <sheetName val="_Duong272-287.xls_¼ia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i trinh"/>
      <sheetName val="Thuc thanh"/>
      <sheetName val="CTNTTH"/>
      <sheetName val="sat"/>
      <sheetName val="ptvt"/>
      <sheetName val="ptdgD"/>
      <sheetName val="1111"/>
      <sheetName val="DG "/>
      <sheetName val="XL4Poppy"/>
      <sheetName val="LoaiDay"/>
      <sheetName val="Bang chiet tinh TBA"/>
      <sheetName val="Tongke"/>
      <sheetName val="rebar"/>
      <sheetName val="LAM NHA"/>
      <sheetName val="dtxl"/>
      <sheetName val="chitiet"/>
      <sheetName val="IBASE"/>
      <sheetName val="gVL"/>
      <sheetName val="tra-vat-lieu"/>
      <sheetName val="OFFGRID"/>
      <sheetName val="CT35"/>
      <sheetName val="DATA"/>
      <sheetName val="Tien Luong"/>
      <sheetName val="MTO REV.2(ARMOR)"/>
      <sheetName val="Don gia"/>
      <sheetName val="䁔HEP HINH"/>
      <sheetName val="CHITIET VL-NC-TT1p"/>
      <sheetName val="TONGKE3p"/>
      <sheetName val="KH-Q1,Q2,01"/>
      <sheetName val="ESTI."/>
      <sheetName val="DI-ESTI"/>
      <sheetName val="Sbq18"/>
      <sheetName val="DGchitiet "/>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Phu cap"/>
      <sheetName val="phu cap nam"/>
      <sheetName val="Mau 1 PGD"/>
      <sheetName val="Mau 2PGD"/>
      <sheetName val="Mau 3 PGD"/>
      <sheetName val="mau so 01A"/>
      <sheetName val="mau so 2"/>
      <sheetName val="mau so 3"/>
      <sheetName val="PCCM"/>
      <sheetName val="NEW-PANEL"/>
      <sheetName val="KQHDKD"/>
      <sheetName val="KHOI_DONG"/>
      <sheetName val="Inctiettk"/>
      <sheetName val="cd taikhoan"/>
      <sheetName val="NK_CHUNG"/>
      <sheetName val="CD_PSINH"/>
      <sheetName val="CDKT"/>
      <sheetName val="MAKHACH"/>
      <sheetName val="TH_CNO"/>
      <sheetName val="tienluong"/>
      <sheetName val="DI-ESTI"/>
      <sheetName val="C/ngty"/>
      <sheetName val=""/>
      <sheetName val="DOAM0654CAS"/>
      <sheetName val="hold5"/>
      <sheetName val="hold6"/>
      <sheetName val="VC"/>
      <sheetName val="chitiet"/>
      <sheetName val="ଶᐭ8"/>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Nguyen Duy Lien ??(2)"/>
      <sheetName val="DI_ESTI"/>
      <sheetName val="DG chi tiet"/>
      <sheetName val="Le Tat Ve M.M (1ÿÿ"/>
      <sheetName val="Le ThÿÿNhan M.M (12)"/>
      <sheetName val="TT"/>
      <sheetName val="Le"/>
      <sheetName val="klnd"/>
      <sheetName val="DTmd"/>
      <sheetName val="thnl"/>
      <sheetName val="htxl"/>
      <sheetName val="bvl"/>
      <sheetName val="kpct"/>
      <sheetName val="THKP"/>
      <sheetName val="PTDG"/>
      <sheetName val="tra-vat-lieu"/>
      <sheetName val="Le Thi Ly 23(2&#9;"/>
      <sheetName val="LIST"/>
      <sheetName val="C_ngty"/>
      <sheetName val="H_ang Van Chuong 22(2)"/>
      <sheetName val="Hoang Van Chuong "/>
      <sheetName val="X"/>
      <sheetName val="Nguyen Duy Lien __(2)"/>
      <sheetName val="T11,12-2001"/>
      <sheetName val="General"/>
      <sheetName val="XJ74"/>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8"/>
      <sheetName val="_x0011_3-8"/>
      <sheetName val="Girder"/>
      <sheetName val="SPL4"/>
      <sheetName val="ma_pt"/>
      <sheetName val="Tra_bang"/>
      <sheetName val="Le_Huu Hoa 25(2)"/>
      <sheetName val="Hoang Van Chuong _2(2)"/>
      <sheetName val="X_4Test5"/>
      <sheetName val="__8"/>
      <sheetName val="CSDL"/>
      <sheetName val="BK"/>
      <sheetName val="PNK"/>
      <sheetName val="PXK"/>
      <sheetName val="PTL"/>
      <sheetName val="NXT"/>
      <sheetName val="STH131"/>
      <sheetName val="MAU PX"/>
      <sheetName val="331"/>
      <sheetName val="Truot_nen"/>
      <sheetName val="DD 10KV"/>
      <sheetName val="NR2Ƞ565 PQ DQ"/>
      <sheetName val="Le Thi Nha"/>
      <sheetName val="IBAS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DC"/>
      <sheetName val="LDB"/>
      <sheetName val="LDA"/>
      <sheetName val="LD"/>
      <sheetName val="THONG KE"/>
      <sheetName val="13)8"/>
      <sheetName val="Le Heu Hoa 25(2&#9;"/>
      <sheetName val="Hoang Thi Binh 08(2)"/>
      <sheetName val="Pham ThiðThuong  M.M (7)"/>
      <sheetName val="Le Tat Ve M.M (19)"/>
      <sheetName val="Sheet26"/>
      <sheetName val="Pham Thi Thuong  M.M (7i"/>
      <sheetName val="Chi Tiet"/>
      <sheetName val="VL10KV"/>
      <sheetName val="TBA 250"/>
      <sheetName val="VL 0_4KV"/>
      <sheetName val="VLCong to"/>
      <sheetName val="DMTK"/>
      <sheetName val="SOKT-Q3CT"/>
      <sheetName val="tra_vat_lieu"/>
      <sheetName val="Sbq18"/>
      <sheetName val="SumSBU"/>
      <sheetName val="Parem"/>
      <sheetName val="400-015.37"/>
      <sheetName val="hgld5"/>
      <sheetName val="Le Hue Hanh 16(2)"/>
      <sheetName val="KEM NGHIEN GIA CONG"/>
      <sheetName val="_x0004_OAM0654CAS"/>
      <sheetName val="Le Thi Ly 23(2 "/>
      <sheetName val="ESTI."/>
      <sheetName val="so chi tiet"/>
      <sheetName val="Module#"/>
      <sheetName val="FD"/>
      <sheetName val="GI"/>
      <sheetName val="EE (3)"/>
      <sheetName val="PAVEMENT"/>
      <sheetName val="TRAFFIC"/>
      <sheetName val="Le Heu Hoa 25(2 "/>
      <sheetName val="nhap theo ngay vao"/>
      <sheetName val="Book 1 Summary"/>
      <sheetName val="Le?Huu Hanh 16(1)"/>
      <sheetName val="Le Thi?Nhan M.M (12)"/>
      <sheetName val="PR THIEU(2)"/>
      <sheetName val="Main"/>
      <sheetName val="NR2?565 PQ DQ"/>
      <sheetName val="ctTBA"/>
      <sheetName val="N61"/>
      <sheetName val="Le2?? Hoa 25(2)"/>
      <sheetName val="MTO REV.2(ARMOR)"/>
      <sheetName val="MTO REV.0"/>
      <sheetName val="Dinh nghia"/>
      <sheetName val="Pham T(i Thuong  M.M (7)"/>
      <sheetName val="Le Thi Nha__f__x0001___"/>
      <sheetName val="_x0002__"/>
      <sheetName val="Le Thi"/>
      <sheetName val="DTCT"/>
      <sheetName val="NHATKY"/>
      <sheetName val="NHATKYC"/>
      <sheetName val="ptdg "/>
      <sheetName val="ptke"/>
      <sheetName val="DANGBAN"/>
      <sheetName val="Le Thi Nha?f?_x0001_?"/>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Le Thi Nha_f__x0001__"/>
      <sheetName val="Le_Huu Hanh 16(1)"/>
      <sheetName val="Le Thi_Nhan M.M (12)"/>
      <sheetName val="NR2_565 PQ DQ"/>
      <sheetName val="Pham Thi(Thuong  M.M (7)"/>
      <sheetName val="Tables"/>
      <sheetName val="ma-pt"/>
      <sheetName val="28-8????????????㢈ȣ?_x0004_??????䴀ȣ???"/>
      <sheetName val="Look_up_table"/>
      <sheetName val="Loading"/>
      <sheetName val="Solieu"/>
      <sheetName val="BDMTK"/>
      <sheetName val="SOKTMAY"/>
      <sheetName val="SUMMARY-BILL4"/>
      <sheetName val="DULIEU"/>
      <sheetName val="12KV"/>
      <sheetName val="Modulm3"/>
      <sheetName val="Le2"/>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Xuly_DTHU"/>
      <sheetName val="???6???????????????_x0013_[SOKT-Q3CT."/>
      <sheetName val="Le _x0014_hi Nhan M.M (12)"/>
      <sheetName val="Le2__ Hoa 25(2)"/>
      <sheetName val="KKKKKKKK"/>
      <sheetName val="Le Tat Ve M.M (1??"/>
      <sheetName val="Le Th??Nhan M.M (12)"/>
      <sheetName val="phu?cap nam"/>
      <sheetName val="pp1p"/>
      <sheetName val="pp3p "/>
      <sheetName val="pp3p_NC"/>
      <sheetName val="ppht"/>
      <sheetName val="t-h HA THE"/>
      <sheetName val="tuong"/>
      <sheetName val="NKC"/>
      <sheetName val="Mau mo)"/>
      <sheetName val="#REF!"/>
      <sheetName val="28-8____________㢈ȣ__x0004_______䴀ȣ___"/>
      <sheetName val="Le Huu Thuy 2_x005F_x0019_(2)"/>
      <sheetName val="Phung Thi HIen 18(2_x005F_x0009_"/>
      <sheetName val="Le Tri An 2_x005F_x0011_(2)"/>
      <sheetName val="Le Thi Ly 23(2_x005F_x0009_"/>
      <sheetName val="Thuc thanh"/>
      <sheetName val="Le _x0002__x0002_??NîZ?&quot;?_x0002_?"/>
      <sheetName val="_x0003_??138_x0002_&#13;"/>
      <sheetName val="3-_x0019_"/>
      <sheetName val="_x0012_2-8"/>
      <sheetName val="_x0011_4-8"/>
      <sheetName val="1_x0013_-8"/>
      <sheetName val="0_x0013_-8"/>
      <sheetName val="10_x0010_00000"/>
      <sheetName val="_x0003_??138_x0002_&#10;"/>
      <sheetName val="????????"/>
      <sheetName val="Doan Van ?hin 13(1)"/>
      <sheetName val="NR2?565_PQ_DQ"/>
      <sheetName val="LỚP 74 HKI"/>
      <sheetName val="LỚP 74 HKII"/>
      <sheetName val="CẢ NĂM 74 "/>
      <sheetName val="LỚP 75 HKI"/>
      <sheetName val="LỚP 75 HKII"/>
      <sheetName val="CẢ NĂM 7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Tai khoan"/>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KluongKm2_x000c_4"/>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K331D"/>
      <sheetName val="334 d"/>
      <sheetName val="KK bo sung"/>
      <sheetName val="Tai khoan"/>
      <sheetName val="MTO REV.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TTDZ22"/>
      <sheetName val="KH-Q1,Q2,01"/>
      <sheetName val="HK1"/>
      <sheetName val="HK2"/>
      <sheetName val="CANAM"/>
      <sheetName val="dmuc"/>
      <sheetName val="C.   ( Lang"/>
      <sheetName val="Maumo)"/>
      <sheetName val="Tonchop"/>
      <sheetName val="Tojg KLBS"/>
      <sheetName val="DG "/>
      <sheetName val="ɂIEN DONG"/>
      <sheetName val="DG CA?"/>
      <sheetName val="?IEN DONG"/>
      <sheetName val="DI-ESTI"/>
      <sheetName val="NCong-Day-Su"/>
      <sheetName val="giathanh1"/>
      <sheetName val="BGThau_x0008_??0000000_x0001__x0006_??Sheet1_x0008_??To"/>
      <sheetName val="S`eet12"/>
      <sheetName val="XHXPXXX1"/>
      <sheetName val="0000000!"/>
      <sheetName val="To tri.h"/>
      <sheetName val="cnHoan"/>
      <sheetName val="V_x0010_PN"/>
      <sheetName val="XL@Test5"/>
      <sheetName val="Bu gi`"/>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NC"/>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Quy"/>
      <sheetName val="S29_x0007_??S"/>
      <sheetName val="S29_x0007_"/>
      <sheetName val="XL4@oppy"/>
      <sheetName val="Km&quot;33s,"/>
      <sheetName val="Km227O838-228_100"/>
      <sheetName val="Dang TSCD 98-02"/>
      <sheetName val="dtkhovd"/>
      <sheetName val="CDMT"/>
      <sheetName val="TDT"/>
      <sheetName val="XL4Te3t5"/>
      <sheetName val="tuong"/>
      <sheetName val="DG CA_"/>
      <sheetName val="_IEN DONG"/>
      <sheetName val="BGThau_x0008_"/>
      <sheetName val="NHAN?CONG"/>
      <sheetName val="DO AM DT"/>
      <sheetName val="Tang TRCD 98-02"/>
      <sheetName val="TSCD 2000"/>
      <sheetName val="Bang TK goc"/>
      <sheetName val="DGchitiet "/>
      <sheetName val="Girder"/>
      <sheetName val="Tendon"/>
      <sheetName val="Q3-01-duyet"/>
      <sheetName val="Na2??01"/>
      <sheetName val="NEW-PANEL"/>
      <sheetName val="PPVT"/>
      <sheetName val="DT1????????"/>
      <sheetName val="DT1?"/>
      <sheetName val="S29_x0007_?S"/>
      <sheetName val="Sêeet9"/>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XN54_x0004_??XN33_x0004_??NK96_x0006_??Sheet4"/>
      <sheetName val="XNGBQII-_x0010_4 (3)"/>
      <sheetName val="CT?doanh thu 2005"/>
      <sheetName val="DT1________"/>
      <sheetName val="Quy_2-2002"/>
      <sheetName val="DT1_"/>
      <sheetName val="S29_x0007___S"/>
      <sheetName val="S29_x0007__S"/>
      <sheetName val="tra-vat-lieu"/>
      <sheetName val="XNGBQI-01 (02)"/>
      <sheetName val="NHAN"/>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4_x0004_"/>
      <sheetName val="CT"/>
      <sheetName val="Na2"/>
      <sheetName val=""/>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쫀䃝Z"/>
      <sheetName val="????¢é@Z?&#13;?_x0004_"/>
      <sheetName val="Hạng mục 2"/>
      <sheetName val="DTCTtallu"/>
      <sheetName val="BGThau_x0008_?0000000_x0001__x0006_?Sheet1_x0008_?To dr"/>
      <sheetName val="GVL-NC-M"/>
      <sheetName val="DO_AM_DT"/>
      <sheetName val="ɂIEN_DONG"/>
      <sheetName val="DG_CA?"/>
      <sheetName val="Khoi luong"/>
      <sheetName val="Quy $-02"/>
      <sheetName val="????¢é@Z?&#10;?_x0004_"/>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CI     Lang"/>
      <sheetName val="Vong KLBS"/>
      <sheetName val="Du Toan"/>
      <sheetName val="?_x0001_???????????_x0002_???????Ƥ?Ő???㋎˴?"/>
      <sheetName val="????Z"/>
      <sheetName val="Exterior Walls Finishes"/>
      <sheetName val="Du kien DT 9 thang de fop"/>
      <sheetName val="tienluong"/>
      <sheetName val="KTQT-AF_x0003_"/>
      <sheetName val="KLDGT_x0014_&lt;120%"/>
      <sheetName val="Congt9"/>
      <sheetName val="SDH TP"/>
      <sheetName val="coctuatrenda"/>
      <sheetName val="Km227?227_838s,"/>
      <sheetName val="[Q3-01-duyet.xlsUboHoan"/>
      <sheetName val="XNGBQIV-02??)"/>
      <sheetName val="name"/>
      <sheetName val="c`i tiet KHM"/>
      <sheetName val="Km23"/>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H?ng m?c 2"/>
      <sheetName val="??_x0017_[Q3-01-duyet.xls]Maumo)?????"/>
      <sheetName val="?IEN_DONG"/>
      <sheetName val="CPQL"/>
      <sheetName val="THCPQL"/>
      <sheetName val="TTTram"/>
      <sheetName val="????€¢é@Z?&#13;?_x0004_"/>
      <sheetName val="C?     Lang"/>
      <sheetName val="Na2??€01"/>
      <sheetName val="00000003"/>
      <sheetName val="DG ????????? ?᲌Ա?_x0004_??????窰԰?????"/>
      <sheetName val="GIAVLIEU"/>
      <sheetName val="Hedging"/>
      <sheetName val="mtk_b"/>
      <sheetName val="BGThau_x0008_?0000000_x0001__x0006_?Sheet1_x0008_?To"/>
      <sheetName val="4_x0004_?XN54_x0004_?XN33_x0004_?NK96_x0006_?Sheet4"/>
      <sheetName val="Thuc_thanh1"/>
      <sheetName val="QL1A-QL1A_moi1"/>
      <sheetName val="C_Bong_Lang1"/>
      <sheetName val="Vanh_dai_III_(TKKT)1"/>
      <sheetName val="NHAN_CONG1"/>
      <sheetName val="DG_CAU1"/>
      <sheetName val="THOP_CAU1"/>
      <sheetName val="TLP_CAU1"/>
      <sheetName val="XL4Poppy_(2)1"/>
      <sheetName val="Tong_KLBS1"/>
      <sheetName val="To_trinh1"/>
      <sheetName val="B_cao1"/>
      <sheetName val="T_tiet1"/>
      <sheetName val="T_N1"/>
      <sheetName val="Bang_du_toan1"/>
      <sheetName val="Bu_gia1"/>
      <sheetName val="PT_vat_tu1"/>
      <sheetName val="?ongia (2)"/>
      <sheetName val="Nam_20011"/>
      <sheetName val="Tang_TSCD_98-021"/>
      <sheetName val="BIEN_DONG1"/>
      <sheetName val="TSCD_20011"/>
      <sheetName val="Quy_1-20021"/>
      <sheetName val="Quy_2-20021"/>
      <sheetName val="Quy_3-20021"/>
      <sheetName val="Quy_4-021"/>
      <sheetName val="THKL_nghiemthu1"/>
      <sheetName val="DTCTtaluy_(2)1"/>
      <sheetName val="KLDGTT&lt;120%_(2)1"/>
      <sheetName val="TH_(2)1"/>
      <sheetName val="C______Lang1"/>
      <sheetName val="QL1A-QL1Q_moi1"/>
      <sheetName val="DG_CAࡕ1"/>
      <sheetName val="chi_tieu_HV1"/>
      <sheetName val="tsach_&amp;_thu_hoi1"/>
      <sheetName val="KK_than_ton___(2)1"/>
      <sheetName val="TT_cac_ho1"/>
      <sheetName val="TT_trong_nganh1"/>
      <sheetName val="chi_tiet_KHM1"/>
      <sheetName val="Pham_cap1"/>
      <sheetName val="DT_than1"/>
      <sheetName val="Doanh_thu1"/>
      <sheetName val="17_x0005_"/>
      <sheetName val="To_tri_h"/>
      <sheetName val="VPN"/>
      <sheetName val="Tonghmp"/>
      <sheetName val="KLDGTT&lt;120'"/>
      <sheetName val="ESTI."/>
      <sheetName val="Vanh dai II???^ÀÏ"/>
      <sheetName val="DG_CA_"/>
      <sheetName val="Tgng hop CP T10"/>
      <sheetName val="TT_10KV"/>
      <sheetName val="��nh m�c"/>
      <sheetName val="Na2??�01"/>
      <sheetName val="S�eet9"/>
      <sheetName val="�ha tri SX"/>
      <sheetName val="So Con�!�fhiep"/>
      <sheetName val="XL��est5"/>
      <sheetName val="????���@Z?&#13;?_x0004_"/>
      <sheetName val="Tai_khկ?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DT"/>
      <sheetName val="THDG"/>
      <sheetName val="CTDG"/>
      <sheetName val="CTBT"/>
      <sheetName val="CPBT"/>
      <sheetName val="TB"/>
      <sheetName val="VC"/>
      <sheetName val="BANG KE"/>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CT cong?to"/>
      <sheetName val="DL2"/>
      <sheetName val="ESTI."/>
      <sheetName val="DI-ESTI"/>
      <sheetName val="giathanh1"/>
      <sheetName val="CT cong"/>
      <sheetName val="CT cong_to"/>
      <sheetName val="KH-Q1,Q2,01"/>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T_0,4KV"/>
      <sheetName val="data"/>
      <sheetName val="phi"/>
      <sheetName val="Sheet4"/>
      <sheetName val="BY CATEGORY"/>
      <sheetName val="001N99"/>
      <sheetName val="#pkhac"/>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an"/>
      <sheetName val="GS"/>
      <sheetName val="CD"/>
      <sheetName val="331"/>
      <sheetName val="CP"/>
      <sheetName val="Mua"/>
      <sheetName val="TK"/>
      <sheetName val="XNT"/>
      <sheetName val="BH"/>
      <sheetName val="BK MB"/>
      <sheetName val="So Cai"/>
      <sheetName val="Quy"/>
      <sheetName val="Luong"/>
      <sheetName val="Database"/>
      <sheetName val="TONGKE1P"/>
      <sheetName val="Tieu chuan thep"/>
      <sheetName val="KH_Q1_Q2_01"/>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4"/>
      <sheetName val="IBASE"/>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dinh muc C DZ 328?"/>
      <sheetName val="TONG KE DZ 0_4 KV"/>
      <sheetName val="CHITIET VL-NC-TT-3p"/>
      <sheetName val="VCV-BE-TONG"/>
      <sheetName val="Bia TQT"/>
      <sheetName val="DTCT"/>
      <sheetName val="TL rieng"/>
      <sheetName val="PHAN DS 22 KV"/>
      <sheetName val="chi tiet TBA"/>
      <sheetName val="dinh muc C DZ 328_"/>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TRON"/>
      <sheetName val="CHOP"/>
      <sheetName val="CVC"/>
      <sheetName val="tra-vat-lieu"/>
      <sheetName val="ptdg"/>
      <sheetName val="DTCT-tong 10-4"/>
      <sheetName val="DTCT-tong"/>
      <sheetName val="TH cong"/>
      <sheetName val="DTCT"/>
      <sheetName val="TH cong-tong"/>
      <sheetName val="THCCH"/>
      <sheetName val="CTC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chiettinh"/>
      <sheetName val="Tra_bang"/>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ection"/>
      <sheetName val="So"/>
      <sheetName val="MTL$-INTER"/>
      <sheetName val="Tai khoan"/>
      <sheetName val="Thuc thanh"/>
      <sheetName val="DDCT2"/>
      <sheetName val="KcTK2"/>
      <sheetName val="km1 9"/>
      <sheetName val="km1!5"/>
      <sheetName val="XL4Test%"/>
      <sheetName val="BC"/>
      <sheetName val="THX7"/>
      <sheetName val="T33"/>
      <sheetName val="BC thi dua 2"/>
      <sheetName val="HOC BONG 2"/>
      <sheetName val="HOC BONG"/>
      <sheetName val="BC thi dua"/>
      <sheetName val="Chi tiet"/>
      <sheetName val="gvl"/>
      <sheetName val="Tongke"/>
      <sheetName val="GVL-NC-M"/>
      <sheetName val="WTB02"/>
      <sheetName val="WTB"/>
      <sheetName val="TB 2001"/>
      <sheetName val="DBET"/>
      <sheetName val="KP-XL"/>
      <sheetName val="DGduong"/>
      <sheetName val="Dung"/>
      <sheetName val="BANGTRA"/>
      <sheetName val="_"/>
      <sheetName val="Gia vat tu"/>
      <sheetName val="XL4Poppy"/>
      <sheetName val="dtct cong"/>
      <sheetName val="3.1.1"/>
      <sheetName val="3.1.4"/>
      <sheetName val="2.5.1"/>
      <sheetName val="4.1.1"/>
      <sheetName val="4.3.2"/>
      <sheetName val="2.3.3"/>
      <sheetName val="5.3.1"/>
      <sheetName val="2.4.3"/>
      <sheetName val="tong_hop"/>
      <sheetName val="TB_2001"/>
      <sheetName val="May"/>
      <sheetName val="TT04"/>
      <sheetName val="NC"/>
      <sheetName val="DG1"/>
      <sheetName val="LEGEND"/>
      <sheetName val="HS"/>
      <sheetName val="Vua"/>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Bia "/>
      <sheetName val="Muc luc"/>
      <sheetName val="Thuyet minh PA1"/>
      <sheetName val="kl xaychan khay"/>
      <sheetName val="Tdoi t.truong"/>
      <sheetName val="BC DBKH T5"/>
      <sheetName val="BC DBKH T6"/>
      <sheetName val="BC DBKH T7"/>
      <sheetName val="XL4Test5"/>
      <sheetName val="2001"/>
      <sheetName val="2002"/>
      <sheetName val="????-BLDG"/>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P‰¿ì¬?-BLDG"/>
      <sheetName val="?¬P¿ì¬?-BLDG"/>
      <sheetName val="?쒕?-BLDG"/>
      <sheetName val="=??????-BLDG"/>
      <sheetName val="HUNG"/>
      <sheetName val="THO"/>
      <sheetName val="HOA"/>
      <sheetName val="TINH"/>
      <sheetName val="THONG"/>
      <sheetName val="XXXXXXX0"/>
      <sheetName val="XXXXXXX1"/>
      <sheetName val="Bang ngang"/>
      <sheetName val="Bang doc"/>
      <sheetName val="B cham cong"/>
      <sheetName val="Btt luong"/>
      <sheetName val="Dec#1"/>
      <sheetName val="SC 231"/>
      <sheetName val="SC 410"/>
      <sheetName val="BOQ FORM FOR INQÕIRY"/>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Invoice!$DF$57?-BLDG"/>
      <sheetName val="Chart1"/>
      <sheetName val="DA0463BQ"/>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10??????"/>
      <sheetName val="quy 1"/>
      <sheetName val="quy 2"/>
      <sheetName val="6 thang"/>
      <sheetName val="quy 3"/>
      <sheetName val="9 TH"/>
      <sheetName val="quy4"/>
      <sheetName val="nam"/>
      <sheetName val="Sheet11"/>
      <sheetName val="Sheet12"/>
      <sheetName val="Overhead &amp; Profit B-1"/>
      <sheetName val="Chi tiet don gia khgi phuc"/>
      <sheetName val="Hoi phe nu"/>
      <sheetName val="THANG#"/>
      <sheetName val="Sheet("/>
      <sheetName val="Sheed7"/>
      <sheetName val="A`r3"/>
      <sheetName val="Apb4"/>
      <sheetName val="MTL$-INTER"/>
      <sheetName val="thietbi"/>
      <sheetName val="KhanhThuong"/>
      <sheetName val="PlotDat4"/>
      <sheetName val="DI-ESTI"/>
      <sheetName val="Sc #34"/>
      <sheetName val="BCDP_x0005_"/>
      <sheetName val="NKC _x0003_??TM1_x0006_??SC 111_x0002_??NH_x0006_??SC 1"/>
      <sheetName val="FORM OF PROPNSAL RFP-003"/>
      <sheetName val="??+Invoice!$DF$57?????-BLDG"/>
      <sheetName val="FORM OF PROPOSAL RFP-00Ê"/>
      <sheetName val="V_x000c_(No V-c)"/>
      <sheetName val="_x0001_pr2"/>
      <sheetName val="N@"/>
      <sheetName val="Don gaa chi tiet"/>
      <sheetName val="XL4Poppq"/>
      <sheetName val="FH"/>
      <sheetName val="Coc40x40c-"/>
      <sheetName val="Han13"/>
      <sheetName val="T.@_x000c_?_x0001_???_x0003_Ú??&lt;_x001f_???"/>
      <sheetName val="TIEUHAO"/>
      <sheetName val="T.hopCPXDho?n?hanh (2)"/>
      <sheetName val="LK cp ?dcb"/>
      <sheetName val="GDTH?5"/>
      <sheetName val="Ph?n??ich ?a? tu"/>
      <sheetName val="XL4Po?p_x0010_"/>
      <sheetName val="_x0010_HANG1"/>
      <sheetName val="__-BLDG"/>
      <sheetName val="_______-BLDG"/>
      <sheetName val="____-BLDG"/>
      <sheetName val="______-BLDG"/>
      <sheetName val="_¬’P‰¿ì¬_-BLDG"/>
      <sheetName val="_¬P¿ì¬_-BLDG"/>
      <sheetName val="_쒕_-BLDG"/>
      <sheetName val="=______-BLDG"/>
      <sheetName val="Chi p`i van chuyen"/>
      <sheetName val="²??AI TK 112"/>
      <sheetName val="NhapHD"/>
      <sheetName val="INHOADON"/>
      <sheetName val="DataSource"/>
      <sheetName val="Danhsach KH"/>
      <sheetName val="GIA VON"/>
      <sheetName val="DS 11"/>
      <sheetName val="Module2"/>
      <sheetName val="BC"/>
      <sheetName val="PHANG5"/>
      <sheetName val="Phan tich don gia chi&quot;tiet"/>
      <sheetName val="Disch"/>
      <sheetName val="Pack"/>
      <sheetName val="Delivery"/>
      <sheetName val="M50"/>
      <sheetName val="M48"/>
      <sheetName val="M45"/>
      <sheetName val="M38"/>
      <sheetName val="D.Order"/>
      <sheetName val="Report"/>
      <sheetName val="Report.Delivery"/>
      <sheetName val="Monthly"/>
      <sheetName val="Chiet tinh dz22"/>
      <sheetName val="TSCD"/>
      <sheetName val="DG "/>
      <sheetName val="TT_35"/>
      <sheetName val="SC?133"/>
      <sheetName val="QC 152"/>
      <sheetName val="SC 41_x0011_"/>
      <sheetName val="SC _x0014_42 loan"/>
      <sheetName val="SCT_x0011_54"/>
      <sheetName val="CT aong"/>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9 toan"/>
      <sheetName val="XL4Wÿÿÿÿ"/>
      <sheetName val="Chi tiet dmn gia khoi phuc"/>
      <sheetName val="Sheet17"/>
      <sheetName val="Sheet13"/>
      <sheetName val="Sheet14"/>
      <sheetName val="Sheet15"/>
      <sheetName val="Sheet16"/>
      <sheetName val="?+Invoice!$DF$57㊞?-BLDG"/>
      <sheetName val="IBASE"/>
      <sheetName val="DG"/>
      <sheetName val="2_x0006_??Sheet3_x0004_??211A_x0004_??211B_x0006_??SCT5"/>
      <sheetName val="?öm÷²??öm?-BLDG"/>
      <sheetName val="Phan bo kh_x0005_???_x0002_?Ƛ?_x0013__x0002_"/>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BLD聇"/>
      <sheetName val="Overhead &amp; "/>
      <sheetName val="Overhead &amp; Ԁ???"/>
      <sheetName val="Overhead &amp; Ԁ???Ȁ"/>
      <sheetName val="VL(No V-c)_x0005_??X"/>
      <sheetName val="Sheat4"/>
      <sheetName val="CT 1md &amp; dau conM"/>
      <sheetName val="Overhead &amp; ?????"/>
      <sheetName val="10?"/>
      <sheetName val="T.@_x000c_?_x0001_?_x0003_Ú&lt;_x001f_?"/>
      <sheetName val="T.@_x000c_?_x0001_?_x0003_Ú?&lt;_x001f_?"/>
      <sheetName val="Overhead &amp; Ԁ???ﰀ"/>
      <sheetName val="Luong mot!ngay cong xay lap"/>
      <sheetName val="SUMMARY"/>
      <sheetName val="BOQ_FORM_FOR_INQUIRY"/>
      <sheetName val="FORM_OF_PROPOSAL_RFP-003"/>
      <sheetName val="THANG_8"/>
      <sheetName val="Bang_VL"/>
      <sheetName val="VL(No_V-c)"/>
      <sheetName val="He_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Sheet1"/>
      <sheetName val="Sheet2"/>
      <sheetName val="Sheet3"/>
      <sheetName val="149-2"/>
      <sheetName val="Tonf hop du toan"/>
      <sheetName val="#REF"/>
      <sheetName val="dongia (2)"/>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GV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Thuc thanh"/>
      <sheetName val="Tra_bang"/>
      <sheetName val="Truot_nen"/>
      <sheetName val="MTL$-INTER"/>
      <sheetName val="dtxl"/>
      <sheetName val="Chi tiet VL-NC-MTC"/>
      <sheetName val="Tra?K"/>
      <sheetName val="Du_lieu"/>
      <sheetName val="Tra"/>
      <sheetName val="Khau do cau(n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kkt-ql38-1-g-2"/>
      <sheetName val="T.HDÔ CN"/>
      <sheetName val="CN kho doi"/>
      <sheetName val="CTHTchua TTn?ib?"/>
      <sheetName val="CN2004 N?p TCT"/>
      <sheetName val="MTL$-INTER"/>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PEDESB"/>
      <sheetName val="TH_DTXL_luu"/>
      <sheetName val="MTO REV.0"/>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_pmb"/>
      <sheetName val="dtxl-du?n?"/>
      <sheetName val="TN"/>
      <sheetName val="ND"/>
      <sheetName val="CTHTc(u? ?T*?ib?"/>
      <sheetName val="btra"/>
      <sheetName val="gtxl-euone(11m)"/>
      <sheetName val="BaocaoC.noHopC."/>
      <sheetName val="gtxl-duoîe(11m)"/>
      <sheetName val="ATM"/>
      <sheetName val="BCA"/>
      <sheetName val="Anca"/>
      <sheetName val="TT Luong"/>
      <sheetName val="TTATM"/>
      <sheetName val="Duyet"/>
      <sheetName val="BANGTRA"/>
      <sheetName val="T1-05"/>
      <sheetName val="T2-05"/>
      <sheetName val="T3-05"/>
      <sheetName val="T4-05"/>
      <sheetName val="T5-05"/>
      <sheetName val="T6-05"/>
      <sheetName val="T7-05"/>
      <sheetName val="T8-05"/>
      <sheetName val="T9-05"/>
      <sheetName val="T10-05"/>
      <sheetName val="T11-05"/>
      <sheetName val="T12-05"/>
      <sheetName val="CN kho ðoi"/>
      <sheetName val="CTHTchýa TTn?ib?"/>
      <sheetName val="_x0001_Y?_x0004_????_x0001_Y?_x0004_???_x0001_Y?_x0004_??? _x0001_Y?_x0004_???"/>
      <sheetName val="giႀ￸nhan cong"/>
      <sheetName val="t02"/>
      <sheetName val="BaoVe"/>
      <sheetName val="Tr Cay"/>
      <sheetName val="T071"/>
      <sheetName val="TRONG CAY T8 (2)"/>
      <sheetName val="Tra_bang"/>
      <sheetName val="_"/>
      <sheetName val="_x0001_Y"/>
      <sheetName val="CTHTchua TTn_ib_"/>
      <sheetName val="CN2004 N_p TCT"/>
      <sheetName val="dtxl-du"/>
      <sheetName val="V@PN"/>
      <sheetName val="CTHTc(u"/>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DG "/>
      <sheetName val="_x0001_Y__x0004____’_x0001_Y__x0004____“_x0001_Y__x0004____”_x0001_Y__x0004____"/>
      <sheetName val="_x0001_Y__x0004____ž_x0001_Y__x0004____Ÿ_x0001_Y__x0004____ _x0001_Y__x0004____"/>
      <sheetName val="VL________"/>
      <sheetName val="CTHTchýa TTn_ib_"/>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MTO REV.2(ARMOR)"/>
      <sheetName val="Tong KLBS"/>
      <sheetName val="dtxl-du_n_"/>
      <sheetName val="KLDG_x0014_T&lt;120% (2)"/>
      <sheetName val="_x0018_XXXXXX0"/>
      <sheetName val="N_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L????????"/>
      <sheetName val="1-2???????????냼η?_x0004_??????钌έ?????"/>
      <sheetName val="N/ Ca.N"/>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TSO_CHUNG"/>
      <sheetName val="Dữ liệu"/>
      <sheetName val="Khối lượng"/>
      <sheetName val="Dự toán"/>
      <sheetName val="Vật tư"/>
      <sheetName val="Phân tích"/>
      <sheetName val="&lt;Phân tích&gt;"/>
      <sheetName val="Kinh phí"/>
      <sheetName val="Thuyết minh"/>
      <sheetName val="Bìa HS"/>
      <sheetName val="Tiến độ"/>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VapLieu"/>
      <sheetName val="DTCTtÑuy"/>
      <sheetName val="7_x0010_000000"/>
      <sheetName val="T_HDÔ_CN"/>
      <sheetName val="TH&#13;DTXL-luu"/>
      <sheetName val="CPXD-TT-04-G_x0011_"/>
      <sheetName val="DTCT&#13;G1"/>
      <sheetName val="CN Tl?04"/>
      <sheetName val="t-ql38-1-g-2.xls][?????????????"/>
      <sheetName val="TH&#10;DTXL-luu"/>
      <sheetName val="DTCT&#10;G1"/>
      <sheetName val="_x0001_Y?_x0004_?ª_x0001_Y?_x0004_?«_x0001_Y?_x0004_?¬_x0001_Y?_x0004_?­_x0001_Y_x0004_?®_x0001_"/>
      <sheetName val="gi??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_x0004_???½_x0001_Y?_x0004_???¾_x0001_Y?_x0004_??¿_x0001_Y?_x0004_???À_x0001_"/>
      <sheetName val="ctTBA"/>
      <sheetName val="tra-vau-lieu"/>
      <sheetName val="Box-Girder"/>
      <sheetName val="Tien do thi²??g"/>
      <sheetName val="_x0001_Y__x0004__Â_x0001_Y__x0004__Ã_x0001_Y__x0004__Ä_x0001_Y__x0004__Å_x0001_Y__x0004__Æ_x0001_"/>
      <sheetName val="nhan cong"/>
      <sheetName val="Truot_nen"/>
      <sheetName val="[tkkt-ql38-1-g-2.xls_gtxl-cau"/>
      <sheetName val="heso"/>
      <sheetName val="tkku-ql38-1-g-2"/>
      <sheetName val="뉃?Tchưa TTnộibộ"/>
      <sheetName val="1-2___________냼η__x0004_______钌έ_____"/>
      <sheetName val="_x0001_Y__x0004______x0001_Y__x0004_____x0001_Y__x0004____ _x0001_Y__x0004____"/>
      <sheetName val="CTHTc(u_ _T__ib_"/>
      <sheetName val="90100000"/>
      <sheetName val="Congty??????????&#9;?좤ϭ?_x0004_??????ꃰϭ"/>
      <sheetName val="Thanh,Toan"/>
      <sheetName val="Sheet03"/>
      <sheetName val="gia x?????"/>
      <sheetName val="_x0001_Y?_x0004_???Â_x0001_X?_x0004_???Ã_x0001_Y?_x0004_???Ä_x0001_Y?_x0004_???"/>
      <sheetName val="BTHTchua TTn?ib?"/>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N_kho_doi"/>
      <sheetName val="V?B"/>
      <sheetName val="CTHTchua_TTn?ib?"/>
      <sheetName val="CN2004_N?p_TCT"/>
      <sheetName val="Shmet2"/>
      <sheetName val="\.HopCNo"/>
      <sheetName val="CTHTc(u? T*?ib?"/>
      <sheetName val="_x0001_Y?_x0004_????_x0001_Y?_x0004_???Ÿ_x0001_Y?_x0004_??? _x0001_Y?_x0004_???"/>
      <sheetName val="Y’Y“Y”Y•Y–Y—Y˜Y™YšY›Yœ"/>
      <sheetName val="YžYŸY Y¡Y¢Y£Y¤Y¥Y¦Y§Y¨"/>
      <sheetName val="_x0004_?™_x0001_Y?_x0004_?š_x0001_Y?_x0004_?›_x0001_Y?_x0004_?œ_x0001_"/>
      <sheetName val="S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_lieu"/>
      <sheetName val="TONGKE3p "/>
      <sheetName val="TDTKP"/>
      <sheetName val="DON GIA"/>
      <sheetName val="TONG HOP VL-NC"/>
      <sheetName val="TNHCHINH"/>
      <sheetName val="CHITIET VL-NC-TT -1p"/>
      <sheetName val="TDTKP1"/>
      <sheetName val="phuluc1"/>
      <sheetName val="TONG HOP VL-NC TT"/>
      <sheetName val="KPVC-BD "/>
      <sheetName val="#REF"/>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KH-Q1,Q2,01"/>
      <sheetName val="gvl"/>
      <sheetName val="BAOGIATHANG"/>
      <sheetName val="vanchuyen TC"/>
      <sheetName val="DAODAT"/>
      <sheetName val="dongiaXD"/>
      <sheetName val="Gia VL (QII-2006)"/>
      <sheetName val="THTDT"/>
      <sheetName val="D.chau"/>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ONG HOP VL-NC?TT"/>
      <sheetName val="Tong hop kinh phi"/>
      <sheetName val="KH_Q1_Q2_01"/>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Q768"/>
  <sheetViews>
    <sheetView showFormulas="false" showGridLines="true" showRowColHeaders="true" showZeros="true" rightToLeft="false" tabSelected="true" showOutlineSymbols="true" defaultGridColor="true" view="pageBreakPreview" topLeftCell="A34" colorId="64" zoomScale="70" zoomScaleNormal="70" zoomScalePageLayoutView="70" workbookViewId="0">
      <selection pane="topLeft" activeCell="C4" activeCellId="0" sqref="C4:C5"/>
    </sheetView>
  </sheetViews>
  <sheetFormatPr defaultColWidth="9.09375" defaultRowHeight="15.6" zeroHeight="false" outlineLevelRow="0" outlineLevelCol="0"/>
  <cols>
    <col collapsed="false" customWidth="true" hidden="false" outlineLevel="0" max="1" min="1" style="1" width="9.99"/>
    <col collapsed="false" customWidth="true" hidden="false" outlineLevel="0" max="2" min="2" style="2" width="67.39"/>
    <col collapsed="false" customWidth="false" hidden="false" outlineLevel="0" max="3" min="3" style="3" width="9.09"/>
    <col collapsed="false" customWidth="true" hidden="false" outlineLevel="0" max="4" min="4" style="3" width="18.29"/>
    <col collapsed="false" customWidth="true" hidden="false" outlineLevel="0" max="5" min="5" style="3" width="11.69"/>
    <col collapsed="false" customWidth="true" hidden="true" outlineLevel="0" max="29" min="6" style="3" width="9.99"/>
    <col collapsed="false" customWidth="true" hidden="true" outlineLevel="0" max="30" min="30" style="3" width="1.89"/>
    <col collapsed="false" customWidth="true" hidden="false" outlineLevel="0" max="31" min="31" style="3" width="22.99"/>
    <col collapsed="false" customWidth="true" hidden="false" outlineLevel="0" max="32" min="32" style="3" width="12.59"/>
    <col collapsed="false" customWidth="true" hidden="true" outlineLevel="0" max="36" min="33" style="3" width="12.59"/>
    <col collapsed="false" customWidth="true" hidden="true" outlineLevel="0" max="37" min="37" style="3" width="39.59"/>
    <col collapsed="false" customWidth="true" hidden="true" outlineLevel="0" max="38" min="38" style="3" width="29.39"/>
    <col collapsed="false" customWidth="true" hidden="true" outlineLevel="0" max="39" min="39" style="3" width="9.99"/>
    <col collapsed="false" customWidth="false" hidden="true" outlineLevel="0" max="40" min="40" style="3" width="9.09"/>
    <col collapsed="false" customWidth="false" hidden="false" outlineLevel="0" max="257" min="41" style="2" width="9.09"/>
  </cols>
  <sheetData>
    <row r="1" s="3" customFormat="true" ht="17.4" hidden="false" customHeight="true" outlineLevel="0" collapsed="false">
      <c r="A1" s="4" t="s">
        <v>0</v>
      </c>
      <c r="B1" s="4"/>
      <c r="C1" s="5"/>
      <c r="D1" s="5"/>
      <c r="E1" s="5"/>
      <c r="F1" s="5"/>
      <c r="G1" s="5"/>
      <c r="H1" s="5"/>
      <c r="I1" s="5"/>
      <c r="J1" s="5"/>
      <c r="K1" s="5"/>
      <c r="L1" s="5"/>
      <c r="M1" s="5"/>
      <c r="N1" s="5"/>
      <c r="O1" s="5"/>
      <c r="P1" s="5"/>
      <c r="Q1" s="5"/>
      <c r="R1" s="5"/>
      <c r="S1" s="5"/>
      <c r="T1" s="5"/>
      <c r="U1" s="5"/>
      <c r="V1" s="5"/>
      <c r="W1" s="5"/>
      <c r="X1" s="5"/>
      <c r="Y1" s="5"/>
      <c r="Z1" s="5"/>
      <c r="AA1" s="5"/>
      <c r="AB1" s="5"/>
      <c r="AC1" s="5"/>
      <c r="AD1" s="5"/>
      <c r="AE1" s="5"/>
    </row>
    <row r="2" s="7" customFormat="true" ht="70.2"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s="3" customFormat="true" ht="15.6" hidden="false" customHeight="false" outlineLevel="0" collapsed="false">
      <c r="A3" s="1"/>
      <c r="B3" s="8"/>
      <c r="AE3" s="5"/>
    </row>
    <row r="4" s="3" customFormat="true" ht="39" hidden="false" customHeight="true" outlineLevel="0" collapsed="false">
      <c r="A4" s="9" t="s">
        <v>2</v>
      </c>
      <c r="B4" s="10" t="s">
        <v>3</v>
      </c>
      <c r="C4" s="11" t="s">
        <v>4</v>
      </c>
      <c r="D4" s="11" t="s">
        <v>5</v>
      </c>
      <c r="E4" s="11" t="s">
        <v>6</v>
      </c>
      <c r="F4" s="11"/>
      <c r="G4" s="11" t="s">
        <v>7</v>
      </c>
      <c r="H4" s="11" t="s">
        <v>8</v>
      </c>
      <c r="I4" s="11" t="s">
        <v>9</v>
      </c>
      <c r="J4" s="11" t="s">
        <v>10</v>
      </c>
      <c r="K4" s="11" t="s">
        <v>11</v>
      </c>
      <c r="L4" s="11" t="s">
        <v>12</v>
      </c>
      <c r="M4" s="11" t="s">
        <v>13</v>
      </c>
      <c r="N4" s="11" t="s">
        <v>14</v>
      </c>
      <c r="O4" s="11" t="s">
        <v>15</v>
      </c>
      <c r="P4" s="11" t="s">
        <v>16</v>
      </c>
      <c r="Q4" s="11" t="s">
        <v>17</v>
      </c>
      <c r="R4" s="11" t="s">
        <v>18</v>
      </c>
      <c r="S4" s="11" t="s">
        <v>19</v>
      </c>
      <c r="T4" s="11" t="s">
        <v>20</v>
      </c>
      <c r="U4" s="11" t="s">
        <v>21</v>
      </c>
      <c r="V4" s="11" t="s">
        <v>22</v>
      </c>
      <c r="W4" s="11" t="s">
        <v>23</v>
      </c>
      <c r="X4" s="11" t="s">
        <v>24</v>
      </c>
      <c r="Y4" s="11" t="s">
        <v>25</v>
      </c>
      <c r="Z4" s="11" t="s">
        <v>26</v>
      </c>
      <c r="AA4" s="11" t="s">
        <v>27</v>
      </c>
      <c r="AB4" s="11" t="s">
        <v>28</v>
      </c>
      <c r="AC4" s="11" t="s">
        <v>29</v>
      </c>
      <c r="AD4" s="11" t="s">
        <v>30</v>
      </c>
      <c r="AE4" s="11" t="s">
        <v>31</v>
      </c>
      <c r="AF4" s="11" t="s">
        <v>32</v>
      </c>
      <c r="AG4" s="11" t="s">
        <v>33</v>
      </c>
      <c r="AH4" s="11"/>
      <c r="AI4" s="11" t="s">
        <v>33</v>
      </c>
      <c r="AJ4" s="11"/>
      <c r="AK4" s="12" t="s">
        <v>34</v>
      </c>
      <c r="AL4" s="12" t="s">
        <v>34</v>
      </c>
    </row>
    <row r="5" s="3" customFormat="true" ht="39" hidden="false" customHeight="true" outlineLevel="0" collapsed="false">
      <c r="A5" s="9"/>
      <c r="B5" s="10"/>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3" t="s">
        <v>35</v>
      </c>
      <c r="AH5" s="13" t="s">
        <v>36</v>
      </c>
      <c r="AI5" s="13" t="s">
        <v>37</v>
      </c>
      <c r="AJ5" s="13" t="s">
        <v>38</v>
      </c>
      <c r="AK5" s="12"/>
      <c r="AL5" s="12"/>
    </row>
    <row r="6" s="20" customFormat="true" ht="30" hidden="false" customHeight="true" outlineLevel="0" collapsed="false">
      <c r="A6" s="14"/>
      <c r="B6" s="15" t="s">
        <v>39</v>
      </c>
      <c r="C6" s="15"/>
      <c r="D6" s="15"/>
      <c r="E6" s="16" t="n">
        <f aca="false">E7+E212</f>
        <v>3475.57625</v>
      </c>
      <c r="F6" s="16" t="n">
        <f aca="false">F7+F212</f>
        <v>0</v>
      </c>
      <c r="G6" s="16" t="n">
        <f aca="false">G7+G212</f>
        <v>0</v>
      </c>
      <c r="H6" s="16" t="n">
        <f aca="false">H7+H212</f>
        <v>0</v>
      </c>
      <c r="I6" s="16" t="n">
        <f aca="false">I7+I212</f>
        <v>0</v>
      </c>
      <c r="J6" s="16" t="n">
        <f aca="false">J7+J212</f>
        <v>0</v>
      </c>
      <c r="K6" s="16" t="n">
        <f aca="false">K7+K212</f>
        <v>0</v>
      </c>
      <c r="L6" s="16" t="n">
        <f aca="false">L7+L212</f>
        <v>0</v>
      </c>
      <c r="M6" s="16" t="n">
        <f aca="false">M7+M212</f>
        <v>0</v>
      </c>
      <c r="N6" s="16" t="n">
        <f aca="false">N7+N212</f>
        <v>0</v>
      </c>
      <c r="O6" s="16" t="n">
        <f aca="false">O7+O212</f>
        <v>0</v>
      </c>
      <c r="P6" s="16" t="n">
        <f aca="false">P7+P212</f>
        <v>0</v>
      </c>
      <c r="Q6" s="16" t="n">
        <f aca="false">Q7+Q212</f>
        <v>0</v>
      </c>
      <c r="R6" s="16" t="n">
        <f aca="false">R7+R212</f>
        <v>0</v>
      </c>
      <c r="S6" s="16" t="n">
        <f aca="false">S7+S212</f>
        <v>0</v>
      </c>
      <c r="T6" s="16" t="n">
        <f aca="false">T7+T212</f>
        <v>0</v>
      </c>
      <c r="U6" s="16" t="n">
        <f aca="false">U7+U212</f>
        <v>0</v>
      </c>
      <c r="V6" s="16" t="n">
        <f aca="false">V7+V212</f>
        <v>0</v>
      </c>
      <c r="W6" s="16" t="n">
        <f aca="false">W7+W212</f>
        <v>0</v>
      </c>
      <c r="X6" s="16" t="n">
        <f aca="false">X7+X212</f>
        <v>0</v>
      </c>
      <c r="Y6" s="16" t="n">
        <f aca="false">Y7+Y212</f>
        <v>0</v>
      </c>
      <c r="Z6" s="16" t="n">
        <f aca="false">Z7+Z212</f>
        <v>0</v>
      </c>
      <c r="AA6" s="16" t="n">
        <f aca="false">AA7+AA212</f>
        <v>0</v>
      </c>
      <c r="AB6" s="16" t="n">
        <f aca="false">AB7+AB212</f>
        <v>0</v>
      </c>
      <c r="AC6" s="16" t="n">
        <f aca="false">AC7+AC212</f>
        <v>0</v>
      </c>
      <c r="AD6" s="16" t="n">
        <f aca="false">AD7+AD212</f>
        <v>0</v>
      </c>
      <c r="AE6" s="16"/>
      <c r="AF6" s="16"/>
      <c r="AG6" s="16" t="e">
        <f aca="false">AG7+AG212</f>
        <v>#VALUE!</v>
      </c>
      <c r="AH6" s="16" t="e">
        <f aca="false">AH7+AH212</f>
        <v>#VALUE!</v>
      </c>
      <c r="AI6" s="16" t="e">
        <f aca="false">AI7+AI212</f>
        <v>#VALUE!</v>
      </c>
      <c r="AJ6" s="16" t="e">
        <f aca="false">AJ7+AJ212</f>
        <v>#VALUE!</v>
      </c>
      <c r="AK6" s="17"/>
      <c r="AL6" s="18"/>
      <c r="AM6" s="19"/>
    </row>
    <row r="7" s="3" customFormat="true" ht="24" hidden="false" customHeight="true" outlineLevel="0" collapsed="false">
      <c r="A7" s="21" t="s">
        <v>40</v>
      </c>
      <c r="B7" s="22" t="s">
        <v>41</v>
      </c>
      <c r="C7" s="11"/>
      <c r="D7" s="11"/>
      <c r="E7" s="23" t="n">
        <f aca="false">E8+E38+E194</f>
        <v>1742.35195</v>
      </c>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t="e">
        <f aca="false">AG8+AG195+AG207</f>
        <v>#VALUE!</v>
      </c>
      <c r="AH7" s="23" t="e">
        <f aca="false">AH8+AH195+AH207</f>
        <v>#VALUE!</v>
      </c>
      <c r="AI7" s="24" t="e">
        <f aca="false">AI8+AI195+AI207</f>
        <v>#VALUE!</v>
      </c>
      <c r="AJ7" s="24" t="e">
        <f aca="false">AJ8+AJ195+AJ207</f>
        <v>#VALUE!</v>
      </c>
      <c r="AK7" s="25"/>
      <c r="AL7" s="25"/>
    </row>
    <row r="8" s="3" customFormat="true" ht="33.6" hidden="false" customHeight="true" outlineLevel="0" collapsed="false">
      <c r="A8" s="9" t="s">
        <v>42</v>
      </c>
      <c r="B8" s="10" t="s">
        <v>43</v>
      </c>
      <c r="C8" s="11"/>
      <c r="D8" s="11"/>
      <c r="E8" s="23" t="n">
        <f aca="false">E9</f>
        <v>10.1</v>
      </c>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t="e">
        <f aca="false">AG9+AG38</f>
        <v>#VALUE!</v>
      </c>
      <c r="AH8" s="23" t="e">
        <f aca="false">AH9+AH38</f>
        <v>#VALUE!</v>
      </c>
      <c r="AI8" s="24" t="e">
        <f aca="false">AI9+AI38</f>
        <v>#VALUE!</v>
      </c>
      <c r="AJ8" s="24" t="e">
        <f aca="false">AJ9+AJ38</f>
        <v>#VALUE!</v>
      </c>
      <c r="AK8" s="25"/>
      <c r="AL8" s="25"/>
    </row>
    <row r="9" s="3" customFormat="true" ht="24" hidden="false" customHeight="true" outlineLevel="0" collapsed="false">
      <c r="A9" s="9" t="s">
        <v>44</v>
      </c>
      <c r="B9" s="26" t="s">
        <v>45</v>
      </c>
      <c r="C9" s="11"/>
      <c r="D9" s="11"/>
      <c r="E9" s="23" t="n">
        <f aca="false">E10+E14</f>
        <v>10.1</v>
      </c>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t="n">
        <f aca="false">AG10+AG14</f>
        <v>5.5</v>
      </c>
      <c r="AH9" s="23" t="n">
        <f aca="false">AH10+AH14</f>
        <v>4.6</v>
      </c>
      <c r="AI9" s="24" t="n">
        <f aca="false">AI10+AI14</f>
        <v>3</v>
      </c>
      <c r="AJ9" s="24" t="n">
        <f aca="false">AJ10+AJ14</f>
        <v>21</v>
      </c>
      <c r="AK9" s="25"/>
      <c r="AL9" s="25"/>
    </row>
    <row r="10" s="30" customFormat="true" ht="24" hidden="false" customHeight="true" outlineLevel="0" collapsed="false">
      <c r="A10" s="27" t="s">
        <v>46</v>
      </c>
      <c r="B10" s="28" t="s">
        <v>47</v>
      </c>
      <c r="C10" s="11" t="s">
        <v>48</v>
      </c>
      <c r="D10" s="11"/>
      <c r="E10" s="23" t="n">
        <f aca="false">E11+E13</f>
        <v>3.71</v>
      </c>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t="n">
        <f aca="false">AG11+AG13</f>
        <v>1.5</v>
      </c>
      <c r="AH10" s="23" t="n">
        <f aca="false">AH11+AH13</f>
        <v>2.21</v>
      </c>
      <c r="AI10" s="29" t="n">
        <f aca="false">AI11+AI13</f>
        <v>1</v>
      </c>
      <c r="AJ10" s="29" t="n">
        <f aca="false">AJ11+AJ13</f>
        <v>1</v>
      </c>
      <c r="AK10" s="25"/>
      <c r="AL10" s="25"/>
      <c r="AM10" s="3"/>
    </row>
    <row r="11" s="3" customFormat="true" ht="40.95" hidden="false" customHeight="true" outlineLevel="0" collapsed="false">
      <c r="A11" s="31" t="n">
        <v>1</v>
      </c>
      <c r="B11" s="32" t="s">
        <v>47</v>
      </c>
      <c r="C11" s="33" t="s">
        <v>48</v>
      </c>
      <c r="D11" s="33" t="s">
        <v>49</v>
      </c>
      <c r="E11" s="34" t="n">
        <v>1.5</v>
      </c>
      <c r="F11" s="34" t="n">
        <f aca="false">SUM(G11:AC11)</f>
        <v>1.28</v>
      </c>
      <c r="G11" s="34" t="n">
        <v>1.28</v>
      </c>
      <c r="H11" s="34"/>
      <c r="I11" s="34"/>
      <c r="J11" s="34"/>
      <c r="K11" s="34"/>
      <c r="L11" s="34"/>
      <c r="M11" s="34"/>
      <c r="N11" s="34"/>
      <c r="O11" s="34"/>
      <c r="P11" s="34"/>
      <c r="Q11" s="34"/>
      <c r="R11" s="34"/>
      <c r="S11" s="34"/>
      <c r="T11" s="34"/>
      <c r="U11" s="34"/>
      <c r="V11" s="34"/>
      <c r="W11" s="34"/>
      <c r="X11" s="34"/>
      <c r="Y11" s="34"/>
      <c r="Z11" s="34"/>
      <c r="AA11" s="34"/>
      <c r="AB11" s="34"/>
      <c r="AC11" s="34"/>
      <c r="AD11" s="34"/>
      <c r="AE11" s="35" t="s">
        <v>7</v>
      </c>
      <c r="AF11" s="33" t="n">
        <v>2021</v>
      </c>
      <c r="AG11" s="33" t="n">
        <v>1.5</v>
      </c>
      <c r="AH11" s="33"/>
      <c r="AI11" s="36" t="n">
        <v>1</v>
      </c>
      <c r="AJ11" s="36"/>
      <c r="AK11" s="33" t="s">
        <v>50</v>
      </c>
      <c r="AL11" s="25"/>
    </row>
    <row r="12" s="3" customFormat="true" ht="40.95" hidden="false" customHeight="true" outlineLevel="0" collapsed="false">
      <c r="A12" s="31"/>
      <c r="B12" s="32"/>
      <c r="C12" s="33"/>
      <c r="D12" s="33" t="s">
        <v>51</v>
      </c>
      <c r="E12" s="34"/>
      <c r="F12" s="34" t="n">
        <f aca="false">SUM(G12:AC12)</f>
        <v>0.22</v>
      </c>
      <c r="G12" s="34" t="n">
        <v>0.22</v>
      </c>
      <c r="H12" s="34"/>
      <c r="I12" s="34"/>
      <c r="J12" s="34"/>
      <c r="K12" s="34"/>
      <c r="L12" s="34"/>
      <c r="M12" s="34"/>
      <c r="N12" s="34"/>
      <c r="O12" s="34"/>
      <c r="P12" s="34"/>
      <c r="Q12" s="34"/>
      <c r="R12" s="34"/>
      <c r="S12" s="34"/>
      <c r="T12" s="34"/>
      <c r="U12" s="34"/>
      <c r="V12" s="34"/>
      <c r="W12" s="34"/>
      <c r="X12" s="34"/>
      <c r="Y12" s="34"/>
      <c r="Z12" s="34"/>
      <c r="AA12" s="34"/>
      <c r="AB12" s="34"/>
      <c r="AC12" s="34"/>
      <c r="AD12" s="34"/>
      <c r="AE12" s="35"/>
      <c r="AF12" s="33"/>
      <c r="AG12" s="33"/>
      <c r="AH12" s="33"/>
      <c r="AI12" s="36"/>
      <c r="AJ12" s="36"/>
      <c r="AK12" s="33"/>
      <c r="AL12" s="25"/>
    </row>
    <row r="13" s="3" customFormat="true" ht="40.95" hidden="false" customHeight="true" outlineLevel="0" collapsed="false">
      <c r="A13" s="31" t="n">
        <f aca="false">A11+1</f>
        <v>2</v>
      </c>
      <c r="B13" s="32" t="s">
        <v>47</v>
      </c>
      <c r="C13" s="33" t="s">
        <v>48</v>
      </c>
      <c r="D13" s="33" t="s">
        <v>52</v>
      </c>
      <c r="E13" s="35" t="n">
        <v>2.21</v>
      </c>
      <c r="F13" s="34" t="n">
        <f aca="false">SUM(G13:AC13)</f>
        <v>2.21</v>
      </c>
      <c r="G13" s="35" t="n">
        <v>2.21</v>
      </c>
      <c r="H13" s="35"/>
      <c r="I13" s="35"/>
      <c r="J13" s="35"/>
      <c r="K13" s="35"/>
      <c r="L13" s="35"/>
      <c r="M13" s="35"/>
      <c r="N13" s="35"/>
      <c r="O13" s="35"/>
      <c r="P13" s="35"/>
      <c r="Q13" s="35"/>
      <c r="R13" s="35"/>
      <c r="S13" s="35"/>
      <c r="T13" s="35"/>
      <c r="U13" s="35"/>
      <c r="V13" s="35"/>
      <c r="W13" s="35"/>
      <c r="X13" s="35"/>
      <c r="Y13" s="35"/>
      <c r="Z13" s="35"/>
      <c r="AA13" s="35"/>
      <c r="AB13" s="35"/>
      <c r="AC13" s="35"/>
      <c r="AD13" s="35"/>
      <c r="AE13" s="35" t="s">
        <v>7</v>
      </c>
      <c r="AF13" s="33" t="n">
        <v>2021</v>
      </c>
      <c r="AG13" s="33"/>
      <c r="AH13" s="33" t="n">
        <v>2.21</v>
      </c>
      <c r="AI13" s="36"/>
      <c r="AJ13" s="36" t="n">
        <v>1</v>
      </c>
      <c r="AK13" s="33" t="s">
        <v>53</v>
      </c>
      <c r="AL13" s="25"/>
    </row>
    <row r="14" s="43" customFormat="true" ht="24" hidden="false" customHeight="true" outlineLevel="0" collapsed="false">
      <c r="A14" s="27" t="s">
        <v>54</v>
      </c>
      <c r="B14" s="28" t="s">
        <v>55</v>
      </c>
      <c r="C14" s="37" t="s">
        <v>56</v>
      </c>
      <c r="D14" s="38"/>
      <c r="E14" s="39" t="n">
        <f aca="false">SUM(E15:E37)</f>
        <v>6.39</v>
      </c>
      <c r="F14" s="34" t="n">
        <f aca="false">SUM(G14:AC14)</f>
        <v>0</v>
      </c>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t="n">
        <f aca="false">SUM(AG15:AG37)</f>
        <v>4</v>
      </c>
      <c r="AH14" s="39" t="n">
        <f aca="false">SUM(AH15:AH37)</f>
        <v>2.39</v>
      </c>
      <c r="AI14" s="40" t="n">
        <f aca="false">SUM(AI15:AI37)</f>
        <v>2</v>
      </c>
      <c r="AJ14" s="40" t="n">
        <f aca="false">SUM(AJ15:AJ37)</f>
        <v>20</v>
      </c>
      <c r="AK14" s="37"/>
      <c r="AL14" s="37"/>
      <c r="AM14" s="41"/>
      <c r="AN14" s="42"/>
    </row>
    <row r="15" customFormat="false" ht="36" hidden="false" customHeight="true" outlineLevel="0" collapsed="false">
      <c r="A15" s="31" t="n">
        <v>3</v>
      </c>
      <c r="B15" s="32" t="s">
        <v>57</v>
      </c>
      <c r="C15" s="25" t="s">
        <v>56</v>
      </c>
      <c r="D15" s="33" t="s">
        <v>49</v>
      </c>
      <c r="E15" s="44" t="n">
        <v>3</v>
      </c>
      <c r="F15" s="34" t="n">
        <f aca="false">SUM(G15:AC15)</f>
        <v>1.56</v>
      </c>
      <c r="G15" s="44" t="n">
        <v>1.56</v>
      </c>
      <c r="H15" s="44"/>
      <c r="I15" s="44"/>
      <c r="J15" s="44"/>
      <c r="K15" s="44"/>
      <c r="L15" s="44"/>
      <c r="M15" s="44"/>
      <c r="N15" s="44"/>
      <c r="O15" s="44"/>
      <c r="P15" s="44"/>
      <c r="Q15" s="44"/>
      <c r="R15" s="44"/>
      <c r="S15" s="44"/>
      <c r="T15" s="44"/>
      <c r="U15" s="44"/>
      <c r="V15" s="44"/>
      <c r="W15" s="44"/>
      <c r="X15" s="44"/>
      <c r="Y15" s="44"/>
      <c r="Z15" s="44"/>
      <c r="AA15" s="44"/>
      <c r="AB15" s="44"/>
      <c r="AC15" s="44"/>
      <c r="AD15" s="44"/>
      <c r="AE15" s="35" t="s">
        <v>7</v>
      </c>
      <c r="AF15" s="33" t="n">
        <v>2021</v>
      </c>
      <c r="AG15" s="44" t="n">
        <f aca="false">E15</f>
        <v>3</v>
      </c>
      <c r="AH15" s="33"/>
      <c r="AI15" s="36" t="n">
        <v>1</v>
      </c>
      <c r="AJ15" s="36"/>
      <c r="AK15" s="33" t="s">
        <v>50</v>
      </c>
      <c r="AL15" s="25"/>
    </row>
    <row r="16" customFormat="false" ht="36" hidden="false" customHeight="true" outlineLevel="0" collapsed="false">
      <c r="A16" s="31"/>
      <c r="B16" s="32"/>
      <c r="C16" s="25"/>
      <c r="D16" s="33" t="s">
        <v>51</v>
      </c>
      <c r="E16" s="44"/>
      <c r="F16" s="34" t="n">
        <f aca="false">SUM(G16:AC16)</f>
        <v>1.44</v>
      </c>
      <c r="G16" s="44" t="n">
        <v>1.44</v>
      </c>
      <c r="H16" s="44"/>
      <c r="I16" s="44"/>
      <c r="J16" s="44"/>
      <c r="K16" s="44"/>
      <c r="L16" s="44"/>
      <c r="M16" s="44"/>
      <c r="N16" s="44"/>
      <c r="O16" s="44"/>
      <c r="P16" s="44"/>
      <c r="Q16" s="44"/>
      <c r="R16" s="44"/>
      <c r="S16" s="44"/>
      <c r="T16" s="44"/>
      <c r="U16" s="44"/>
      <c r="V16" s="44"/>
      <c r="W16" s="44"/>
      <c r="X16" s="44"/>
      <c r="Y16" s="44"/>
      <c r="Z16" s="44"/>
      <c r="AA16" s="44"/>
      <c r="AB16" s="44"/>
      <c r="AC16" s="44"/>
      <c r="AD16" s="44"/>
      <c r="AE16" s="35"/>
      <c r="AF16" s="33"/>
      <c r="AG16" s="44"/>
      <c r="AH16" s="33"/>
      <c r="AI16" s="36"/>
      <c r="AJ16" s="36"/>
      <c r="AK16" s="33"/>
      <c r="AL16" s="25"/>
    </row>
    <row r="17" s="3" customFormat="true" ht="36" hidden="false" customHeight="true" outlineLevel="0" collapsed="false">
      <c r="A17" s="31" t="n">
        <f aca="false">A15+1</f>
        <v>4</v>
      </c>
      <c r="B17" s="32" t="s">
        <v>58</v>
      </c>
      <c r="C17" s="25" t="s">
        <v>56</v>
      </c>
      <c r="D17" s="33" t="s">
        <v>59</v>
      </c>
      <c r="E17" s="44" t="n">
        <v>1</v>
      </c>
      <c r="F17" s="34" t="n">
        <f aca="false">SUM(G17:AC17)</f>
        <v>1</v>
      </c>
      <c r="G17" s="44" t="n">
        <v>1</v>
      </c>
      <c r="H17" s="44"/>
      <c r="I17" s="44"/>
      <c r="J17" s="44"/>
      <c r="K17" s="44"/>
      <c r="L17" s="44"/>
      <c r="M17" s="44"/>
      <c r="N17" s="44"/>
      <c r="O17" s="44"/>
      <c r="P17" s="44"/>
      <c r="Q17" s="44"/>
      <c r="R17" s="44"/>
      <c r="S17" s="44"/>
      <c r="T17" s="44"/>
      <c r="U17" s="44"/>
      <c r="V17" s="44"/>
      <c r="W17" s="44"/>
      <c r="X17" s="44"/>
      <c r="Y17" s="44"/>
      <c r="Z17" s="44"/>
      <c r="AA17" s="44"/>
      <c r="AB17" s="44"/>
      <c r="AC17" s="44"/>
      <c r="AD17" s="44"/>
      <c r="AE17" s="35" t="s">
        <v>7</v>
      </c>
      <c r="AF17" s="33" t="s">
        <v>60</v>
      </c>
      <c r="AG17" s="44" t="n">
        <f aca="false">E17</f>
        <v>1</v>
      </c>
      <c r="AH17" s="33"/>
      <c r="AI17" s="36" t="n">
        <v>1</v>
      </c>
      <c r="AJ17" s="36"/>
      <c r="AK17" s="33" t="s">
        <v>50</v>
      </c>
      <c r="AL17" s="25"/>
    </row>
    <row r="18" s="3" customFormat="true" ht="36" hidden="false" customHeight="true" outlineLevel="0" collapsed="false">
      <c r="A18" s="31" t="n">
        <f aca="false">A17+1</f>
        <v>5</v>
      </c>
      <c r="B18" s="32" t="s">
        <v>61</v>
      </c>
      <c r="C18" s="25" t="s">
        <v>56</v>
      </c>
      <c r="D18" s="33" t="s">
        <v>59</v>
      </c>
      <c r="E18" s="44" t="n">
        <v>0.05</v>
      </c>
      <c r="F18" s="34" t="n">
        <f aca="false">SUM(G18:AC18)</f>
        <v>0.05</v>
      </c>
      <c r="G18" s="44"/>
      <c r="H18" s="44" t="n">
        <v>0.05</v>
      </c>
      <c r="I18" s="44"/>
      <c r="J18" s="44"/>
      <c r="K18" s="44"/>
      <c r="L18" s="44"/>
      <c r="M18" s="44"/>
      <c r="N18" s="44"/>
      <c r="O18" s="44"/>
      <c r="P18" s="44"/>
      <c r="Q18" s="44"/>
      <c r="R18" s="44"/>
      <c r="S18" s="44"/>
      <c r="T18" s="44"/>
      <c r="U18" s="44"/>
      <c r="V18" s="44"/>
      <c r="W18" s="44"/>
      <c r="X18" s="44"/>
      <c r="Y18" s="44"/>
      <c r="Z18" s="44"/>
      <c r="AA18" s="44"/>
      <c r="AB18" s="44"/>
      <c r="AC18" s="44"/>
      <c r="AD18" s="44"/>
      <c r="AE18" s="45" t="s">
        <v>62</v>
      </c>
      <c r="AF18" s="33" t="n">
        <v>2022</v>
      </c>
      <c r="AG18" s="33"/>
      <c r="AH18" s="44" t="n">
        <f aca="false">E18</f>
        <v>0.05</v>
      </c>
      <c r="AI18" s="36"/>
      <c r="AJ18" s="36" t="n">
        <v>1</v>
      </c>
      <c r="AK18" s="33" t="s">
        <v>53</v>
      </c>
      <c r="AL18" s="25"/>
    </row>
    <row r="19" s="3" customFormat="true" ht="39.6" hidden="false" customHeight="true" outlineLevel="0" collapsed="false">
      <c r="A19" s="31" t="n">
        <f aca="false">A18+1</f>
        <v>6</v>
      </c>
      <c r="B19" s="32" t="s">
        <v>63</v>
      </c>
      <c r="C19" s="25" t="s">
        <v>56</v>
      </c>
      <c r="D19" s="33" t="s">
        <v>64</v>
      </c>
      <c r="E19" s="44" t="n">
        <v>0.14</v>
      </c>
      <c r="F19" s="34" t="n">
        <f aca="false">SUM(G19:AC19)</f>
        <v>0.14</v>
      </c>
      <c r="G19" s="44"/>
      <c r="H19" s="44" t="n">
        <v>0.14</v>
      </c>
      <c r="I19" s="44"/>
      <c r="J19" s="44"/>
      <c r="K19" s="44"/>
      <c r="L19" s="44"/>
      <c r="M19" s="44"/>
      <c r="N19" s="44"/>
      <c r="O19" s="44"/>
      <c r="P19" s="44"/>
      <c r="Q19" s="44"/>
      <c r="R19" s="44"/>
      <c r="S19" s="44"/>
      <c r="T19" s="44"/>
      <c r="U19" s="44"/>
      <c r="V19" s="44"/>
      <c r="W19" s="44"/>
      <c r="X19" s="44"/>
      <c r="Y19" s="44"/>
      <c r="Z19" s="44"/>
      <c r="AA19" s="44"/>
      <c r="AB19" s="44"/>
      <c r="AC19" s="44"/>
      <c r="AD19" s="44"/>
      <c r="AE19" s="45" t="s">
        <v>62</v>
      </c>
      <c r="AF19" s="33" t="s">
        <v>65</v>
      </c>
      <c r="AG19" s="33"/>
      <c r="AH19" s="44" t="n">
        <f aca="false">E19</f>
        <v>0.14</v>
      </c>
      <c r="AI19" s="36"/>
      <c r="AJ19" s="36" t="n">
        <v>1</v>
      </c>
      <c r="AK19" s="33" t="s">
        <v>53</v>
      </c>
      <c r="AL19" s="25"/>
    </row>
    <row r="20" s="3" customFormat="true" ht="39.6" hidden="false" customHeight="true" outlineLevel="0" collapsed="false">
      <c r="A20" s="31" t="n">
        <f aca="false">A19+1</f>
        <v>7</v>
      </c>
      <c r="B20" s="32" t="s">
        <v>66</v>
      </c>
      <c r="C20" s="25" t="s">
        <v>56</v>
      </c>
      <c r="D20" s="33" t="s">
        <v>67</v>
      </c>
      <c r="E20" s="44" t="n">
        <v>0.11</v>
      </c>
      <c r="F20" s="34" t="n">
        <f aca="false">SUM(G20:AC20)</f>
        <v>0.11</v>
      </c>
      <c r="G20" s="44"/>
      <c r="H20" s="44" t="n">
        <v>0.11</v>
      </c>
      <c r="I20" s="44"/>
      <c r="J20" s="44"/>
      <c r="K20" s="44"/>
      <c r="L20" s="44"/>
      <c r="M20" s="44"/>
      <c r="N20" s="44"/>
      <c r="O20" s="44"/>
      <c r="P20" s="44"/>
      <c r="Q20" s="44"/>
      <c r="R20" s="44"/>
      <c r="S20" s="44"/>
      <c r="T20" s="44"/>
      <c r="U20" s="44"/>
      <c r="V20" s="44"/>
      <c r="W20" s="44"/>
      <c r="X20" s="44"/>
      <c r="Y20" s="44"/>
      <c r="Z20" s="44"/>
      <c r="AA20" s="44"/>
      <c r="AB20" s="44"/>
      <c r="AC20" s="44"/>
      <c r="AD20" s="44"/>
      <c r="AE20" s="45" t="s">
        <v>62</v>
      </c>
      <c r="AF20" s="33" t="n">
        <v>2022</v>
      </c>
      <c r="AG20" s="33"/>
      <c r="AH20" s="44" t="n">
        <f aca="false">E20</f>
        <v>0.11</v>
      </c>
      <c r="AI20" s="36"/>
      <c r="AJ20" s="36" t="n">
        <v>1</v>
      </c>
      <c r="AK20" s="33" t="s">
        <v>53</v>
      </c>
      <c r="AL20" s="25"/>
    </row>
    <row r="21" s="3" customFormat="true" ht="39.6" hidden="false" customHeight="true" outlineLevel="0" collapsed="false">
      <c r="A21" s="31" t="n">
        <f aca="false">A20+1</f>
        <v>8</v>
      </c>
      <c r="B21" s="32" t="s">
        <v>68</v>
      </c>
      <c r="C21" s="25" t="s">
        <v>56</v>
      </c>
      <c r="D21" s="33" t="s">
        <v>69</v>
      </c>
      <c r="E21" s="44" t="n">
        <v>0.13</v>
      </c>
      <c r="F21" s="34" t="n">
        <f aca="false">SUM(G21:AC21)</f>
        <v>0.13</v>
      </c>
      <c r="G21" s="44"/>
      <c r="H21" s="44" t="n">
        <v>0.13</v>
      </c>
      <c r="I21" s="44"/>
      <c r="J21" s="44"/>
      <c r="K21" s="44"/>
      <c r="L21" s="44"/>
      <c r="M21" s="44"/>
      <c r="N21" s="44"/>
      <c r="O21" s="44"/>
      <c r="P21" s="44"/>
      <c r="Q21" s="44"/>
      <c r="R21" s="44"/>
      <c r="S21" s="44"/>
      <c r="T21" s="44"/>
      <c r="U21" s="44"/>
      <c r="V21" s="44"/>
      <c r="W21" s="44"/>
      <c r="X21" s="44"/>
      <c r="Y21" s="44"/>
      <c r="Z21" s="44"/>
      <c r="AA21" s="44"/>
      <c r="AB21" s="44"/>
      <c r="AC21" s="44"/>
      <c r="AD21" s="44"/>
      <c r="AE21" s="45" t="s">
        <v>62</v>
      </c>
      <c r="AF21" s="33" t="n">
        <v>2022</v>
      </c>
      <c r="AG21" s="33"/>
      <c r="AH21" s="44" t="n">
        <f aca="false">E21</f>
        <v>0.13</v>
      </c>
      <c r="AI21" s="36"/>
      <c r="AJ21" s="36" t="n">
        <v>1</v>
      </c>
      <c r="AK21" s="33" t="s">
        <v>53</v>
      </c>
      <c r="AL21" s="25"/>
    </row>
    <row r="22" s="3" customFormat="true" ht="39.6" hidden="false" customHeight="true" outlineLevel="0" collapsed="false">
      <c r="A22" s="31" t="n">
        <f aca="false">A21+1</f>
        <v>9</v>
      </c>
      <c r="B22" s="32" t="s">
        <v>70</v>
      </c>
      <c r="C22" s="25" t="s">
        <v>56</v>
      </c>
      <c r="D22" s="33" t="s">
        <v>71</v>
      </c>
      <c r="E22" s="44" t="n">
        <v>0.1</v>
      </c>
      <c r="F22" s="34" t="n">
        <f aca="false">SUM(G22:AC22)</f>
        <v>0.1</v>
      </c>
      <c r="G22" s="44"/>
      <c r="H22" s="44"/>
      <c r="I22" s="44"/>
      <c r="J22" s="44"/>
      <c r="K22" s="44"/>
      <c r="L22" s="44"/>
      <c r="M22" s="44"/>
      <c r="N22" s="44"/>
      <c r="O22" s="44"/>
      <c r="P22" s="44"/>
      <c r="Q22" s="44"/>
      <c r="R22" s="44"/>
      <c r="S22" s="44"/>
      <c r="T22" s="44"/>
      <c r="U22" s="44"/>
      <c r="V22" s="44"/>
      <c r="W22" s="44" t="n">
        <v>0.1</v>
      </c>
      <c r="X22" s="44"/>
      <c r="Y22" s="44"/>
      <c r="Z22" s="44"/>
      <c r="AA22" s="44"/>
      <c r="AB22" s="44"/>
      <c r="AC22" s="44"/>
      <c r="AD22" s="44"/>
      <c r="AE22" s="45" t="s">
        <v>23</v>
      </c>
      <c r="AF22" s="33" t="n">
        <v>2022</v>
      </c>
      <c r="AG22" s="33"/>
      <c r="AH22" s="44" t="n">
        <f aca="false">E22</f>
        <v>0.1</v>
      </c>
      <c r="AI22" s="36"/>
      <c r="AJ22" s="36" t="n">
        <v>1</v>
      </c>
      <c r="AK22" s="33" t="s">
        <v>53</v>
      </c>
      <c r="AL22" s="25"/>
    </row>
    <row r="23" s="3" customFormat="true" ht="39.6" hidden="false" customHeight="true" outlineLevel="0" collapsed="false">
      <c r="A23" s="31" t="n">
        <f aca="false">A22+1</f>
        <v>10</v>
      </c>
      <c r="B23" s="32" t="s">
        <v>72</v>
      </c>
      <c r="C23" s="25" t="s">
        <v>56</v>
      </c>
      <c r="D23" s="33" t="s">
        <v>73</v>
      </c>
      <c r="E23" s="44" t="n">
        <v>0.1</v>
      </c>
      <c r="F23" s="34" t="n">
        <f aca="false">SUM(G23:AC23)</f>
        <v>0.1</v>
      </c>
      <c r="G23" s="44"/>
      <c r="H23" s="44"/>
      <c r="I23" s="44"/>
      <c r="J23" s="44"/>
      <c r="K23" s="44"/>
      <c r="L23" s="44"/>
      <c r="M23" s="44"/>
      <c r="N23" s="44"/>
      <c r="O23" s="44"/>
      <c r="P23" s="44"/>
      <c r="Q23" s="44"/>
      <c r="R23" s="44"/>
      <c r="S23" s="44"/>
      <c r="T23" s="44"/>
      <c r="U23" s="44"/>
      <c r="V23" s="44"/>
      <c r="W23" s="44" t="n">
        <v>0.1</v>
      </c>
      <c r="X23" s="44"/>
      <c r="Y23" s="44"/>
      <c r="Z23" s="44"/>
      <c r="AA23" s="44"/>
      <c r="AB23" s="44"/>
      <c r="AC23" s="44"/>
      <c r="AD23" s="44"/>
      <c r="AE23" s="46" t="s">
        <v>23</v>
      </c>
      <c r="AF23" s="33" t="n">
        <v>2021</v>
      </c>
      <c r="AG23" s="33"/>
      <c r="AH23" s="44" t="n">
        <f aca="false">E23</f>
        <v>0.1</v>
      </c>
      <c r="AI23" s="36"/>
      <c r="AJ23" s="36" t="n">
        <v>1</v>
      </c>
      <c r="AK23" s="33" t="s">
        <v>53</v>
      </c>
      <c r="AL23" s="25"/>
    </row>
    <row r="24" s="3" customFormat="true" ht="39.6" hidden="false" customHeight="true" outlineLevel="0" collapsed="false">
      <c r="A24" s="31" t="n">
        <f aca="false">A23+1</f>
        <v>11</v>
      </c>
      <c r="B24" s="32" t="s">
        <v>74</v>
      </c>
      <c r="C24" s="25" t="s">
        <v>56</v>
      </c>
      <c r="D24" s="33" t="s">
        <v>75</v>
      </c>
      <c r="E24" s="44" t="n">
        <v>0.1</v>
      </c>
      <c r="F24" s="34" t="n">
        <f aca="false">SUM(G24:AC24)</f>
        <v>0.1</v>
      </c>
      <c r="G24" s="44"/>
      <c r="H24" s="44"/>
      <c r="I24" s="44"/>
      <c r="J24" s="44"/>
      <c r="K24" s="44"/>
      <c r="L24" s="44"/>
      <c r="M24" s="44"/>
      <c r="N24" s="44"/>
      <c r="O24" s="44"/>
      <c r="P24" s="44"/>
      <c r="Q24" s="44"/>
      <c r="R24" s="44"/>
      <c r="S24" s="44"/>
      <c r="T24" s="44"/>
      <c r="U24" s="44"/>
      <c r="V24" s="44"/>
      <c r="W24" s="44" t="n">
        <v>0.1</v>
      </c>
      <c r="X24" s="44"/>
      <c r="Y24" s="44"/>
      <c r="Z24" s="44"/>
      <c r="AA24" s="44"/>
      <c r="AB24" s="44"/>
      <c r="AC24" s="44"/>
      <c r="AD24" s="44"/>
      <c r="AE24" s="46" t="s">
        <v>23</v>
      </c>
      <c r="AF24" s="33" t="n">
        <v>2021</v>
      </c>
      <c r="AG24" s="33"/>
      <c r="AH24" s="44" t="n">
        <f aca="false">E24</f>
        <v>0.1</v>
      </c>
      <c r="AI24" s="36"/>
      <c r="AJ24" s="36" t="n">
        <v>1</v>
      </c>
      <c r="AK24" s="33" t="s">
        <v>53</v>
      </c>
      <c r="AL24" s="25"/>
    </row>
    <row r="25" s="3" customFormat="true" ht="39.6" hidden="false" customHeight="true" outlineLevel="0" collapsed="false">
      <c r="A25" s="31" t="n">
        <f aca="false">A24+1</f>
        <v>12</v>
      </c>
      <c r="B25" s="32" t="s">
        <v>76</v>
      </c>
      <c r="C25" s="25" t="s">
        <v>56</v>
      </c>
      <c r="D25" s="33" t="s">
        <v>52</v>
      </c>
      <c r="E25" s="44" t="n">
        <v>0.1</v>
      </c>
      <c r="F25" s="34" t="n">
        <f aca="false">SUM(G25:AC25)</f>
        <v>0.1</v>
      </c>
      <c r="G25" s="44" t="n">
        <v>0.1</v>
      </c>
      <c r="H25" s="44"/>
      <c r="I25" s="44"/>
      <c r="J25" s="44"/>
      <c r="K25" s="44"/>
      <c r="L25" s="44"/>
      <c r="M25" s="44"/>
      <c r="N25" s="44"/>
      <c r="O25" s="44"/>
      <c r="P25" s="44"/>
      <c r="Q25" s="44"/>
      <c r="R25" s="44"/>
      <c r="S25" s="44"/>
      <c r="T25" s="44"/>
      <c r="U25" s="44"/>
      <c r="V25" s="44"/>
      <c r="W25" s="44"/>
      <c r="X25" s="44"/>
      <c r="Y25" s="44"/>
      <c r="Z25" s="44"/>
      <c r="AA25" s="44"/>
      <c r="AB25" s="44"/>
      <c r="AC25" s="44"/>
      <c r="AD25" s="44"/>
      <c r="AE25" s="45" t="s">
        <v>7</v>
      </c>
      <c r="AF25" s="33" t="s">
        <v>65</v>
      </c>
      <c r="AG25" s="33"/>
      <c r="AH25" s="44" t="n">
        <f aca="false">E25</f>
        <v>0.1</v>
      </c>
      <c r="AI25" s="36"/>
      <c r="AJ25" s="36" t="n">
        <v>1</v>
      </c>
      <c r="AK25" s="33" t="s">
        <v>53</v>
      </c>
      <c r="AL25" s="25"/>
    </row>
    <row r="26" s="3" customFormat="true" ht="39.6" hidden="false" customHeight="true" outlineLevel="0" collapsed="false">
      <c r="A26" s="31" t="n">
        <f aca="false">A25+1</f>
        <v>13</v>
      </c>
      <c r="B26" s="32" t="s">
        <v>77</v>
      </c>
      <c r="C26" s="25" t="s">
        <v>56</v>
      </c>
      <c r="D26" s="33" t="s">
        <v>78</v>
      </c>
      <c r="E26" s="44" t="n">
        <v>0.1</v>
      </c>
      <c r="F26" s="34" t="n">
        <f aca="false">SUM(G26:AC26)</f>
        <v>0.1</v>
      </c>
      <c r="G26" s="44" t="n">
        <v>0.1</v>
      </c>
      <c r="H26" s="44"/>
      <c r="I26" s="44"/>
      <c r="J26" s="44"/>
      <c r="K26" s="44"/>
      <c r="L26" s="44"/>
      <c r="M26" s="44"/>
      <c r="N26" s="44"/>
      <c r="O26" s="44"/>
      <c r="P26" s="44"/>
      <c r="Q26" s="44"/>
      <c r="R26" s="44"/>
      <c r="S26" s="44"/>
      <c r="T26" s="44"/>
      <c r="U26" s="44"/>
      <c r="V26" s="44"/>
      <c r="W26" s="44"/>
      <c r="X26" s="44"/>
      <c r="Y26" s="44"/>
      <c r="Z26" s="44"/>
      <c r="AA26" s="44"/>
      <c r="AB26" s="44"/>
      <c r="AC26" s="44"/>
      <c r="AD26" s="44"/>
      <c r="AE26" s="35" t="s">
        <v>7</v>
      </c>
      <c r="AF26" s="33" t="n">
        <v>2022</v>
      </c>
      <c r="AG26" s="33"/>
      <c r="AH26" s="44" t="n">
        <f aca="false">E26</f>
        <v>0.1</v>
      </c>
      <c r="AI26" s="36"/>
      <c r="AJ26" s="36" t="n">
        <v>1</v>
      </c>
      <c r="AK26" s="33" t="s">
        <v>53</v>
      </c>
      <c r="AL26" s="25"/>
    </row>
    <row r="27" s="3" customFormat="true" ht="39.6" hidden="false" customHeight="true" outlineLevel="0" collapsed="false">
      <c r="A27" s="31" t="n">
        <f aca="false">A26+1</f>
        <v>14</v>
      </c>
      <c r="B27" s="32" t="s">
        <v>79</v>
      </c>
      <c r="C27" s="25" t="s">
        <v>56</v>
      </c>
      <c r="D27" s="33" t="s">
        <v>80</v>
      </c>
      <c r="E27" s="44" t="n">
        <v>0.1</v>
      </c>
      <c r="F27" s="34" t="n">
        <f aca="false">SUM(G27:AC27)</f>
        <v>0.1</v>
      </c>
      <c r="G27" s="44"/>
      <c r="H27" s="44" t="n">
        <v>0.1</v>
      </c>
      <c r="I27" s="44"/>
      <c r="J27" s="44"/>
      <c r="K27" s="44"/>
      <c r="L27" s="44"/>
      <c r="M27" s="44"/>
      <c r="N27" s="44"/>
      <c r="O27" s="44"/>
      <c r="P27" s="44"/>
      <c r="Q27" s="44"/>
      <c r="R27" s="44"/>
      <c r="S27" s="44"/>
      <c r="T27" s="44"/>
      <c r="U27" s="44"/>
      <c r="V27" s="44"/>
      <c r="W27" s="44"/>
      <c r="X27" s="44"/>
      <c r="Y27" s="44"/>
      <c r="Z27" s="44"/>
      <c r="AA27" s="44"/>
      <c r="AB27" s="44"/>
      <c r="AC27" s="44"/>
      <c r="AD27" s="44"/>
      <c r="AE27" s="45" t="s">
        <v>62</v>
      </c>
      <c r="AF27" s="33" t="n">
        <v>2022</v>
      </c>
      <c r="AG27" s="33"/>
      <c r="AH27" s="44" t="n">
        <f aca="false">E27</f>
        <v>0.1</v>
      </c>
      <c r="AI27" s="36"/>
      <c r="AJ27" s="36" t="n">
        <v>1</v>
      </c>
      <c r="AK27" s="33" t="s">
        <v>53</v>
      </c>
      <c r="AL27" s="25"/>
    </row>
    <row r="28" s="3" customFormat="true" ht="39.6" hidden="false" customHeight="true" outlineLevel="0" collapsed="false">
      <c r="A28" s="31" t="n">
        <f aca="false">A27+1</f>
        <v>15</v>
      </c>
      <c r="B28" s="32" t="s">
        <v>81</v>
      </c>
      <c r="C28" s="25" t="s">
        <v>56</v>
      </c>
      <c r="D28" s="33" t="s">
        <v>49</v>
      </c>
      <c r="E28" s="44" t="n">
        <v>0.22</v>
      </c>
      <c r="F28" s="34" t="n">
        <f aca="false">SUM(G28:AC28)</f>
        <v>0.22</v>
      </c>
      <c r="G28" s="44" t="n">
        <v>0.22</v>
      </c>
      <c r="H28" s="44"/>
      <c r="I28" s="44"/>
      <c r="J28" s="44"/>
      <c r="K28" s="44"/>
      <c r="L28" s="44"/>
      <c r="M28" s="44"/>
      <c r="N28" s="44"/>
      <c r="O28" s="44"/>
      <c r="P28" s="44"/>
      <c r="Q28" s="44"/>
      <c r="R28" s="44"/>
      <c r="S28" s="44"/>
      <c r="T28" s="44"/>
      <c r="U28" s="44"/>
      <c r="V28" s="44"/>
      <c r="W28" s="44"/>
      <c r="X28" s="44"/>
      <c r="Y28" s="44"/>
      <c r="Z28" s="44"/>
      <c r="AA28" s="44"/>
      <c r="AB28" s="44"/>
      <c r="AC28" s="44"/>
      <c r="AD28" s="44"/>
      <c r="AE28" s="45" t="s">
        <v>7</v>
      </c>
      <c r="AF28" s="33" t="n">
        <v>2022</v>
      </c>
      <c r="AG28" s="33"/>
      <c r="AH28" s="44" t="n">
        <f aca="false">E28</f>
        <v>0.22</v>
      </c>
      <c r="AI28" s="36"/>
      <c r="AJ28" s="36" t="n">
        <v>1</v>
      </c>
      <c r="AK28" s="33" t="s">
        <v>53</v>
      </c>
      <c r="AL28" s="25"/>
    </row>
    <row r="29" s="3" customFormat="true" ht="39.6" hidden="false" customHeight="true" outlineLevel="0" collapsed="false">
      <c r="A29" s="31" t="n">
        <f aca="false">A28+1</f>
        <v>16</v>
      </c>
      <c r="B29" s="32" t="s">
        <v>82</v>
      </c>
      <c r="C29" s="25" t="s">
        <v>56</v>
      </c>
      <c r="D29" s="33" t="s">
        <v>83</v>
      </c>
      <c r="E29" s="45" t="n">
        <v>0.15</v>
      </c>
      <c r="F29" s="34" t="n">
        <f aca="false">SUM(G29:AC29)</f>
        <v>0.15</v>
      </c>
      <c r="G29" s="45"/>
      <c r="H29" s="45" t="n">
        <v>0.15</v>
      </c>
      <c r="I29" s="45"/>
      <c r="J29" s="45"/>
      <c r="K29" s="45"/>
      <c r="L29" s="45"/>
      <c r="M29" s="45"/>
      <c r="N29" s="45"/>
      <c r="O29" s="45"/>
      <c r="P29" s="45"/>
      <c r="Q29" s="45"/>
      <c r="R29" s="45"/>
      <c r="S29" s="45"/>
      <c r="T29" s="45"/>
      <c r="U29" s="45"/>
      <c r="V29" s="45"/>
      <c r="W29" s="45"/>
      <c r="X29" s="45"/>
      <c r="Y29" s="45"/>
      <c r="Z29" s="45"/>
      <c r="AA29" s="45"/>
      <c r="AB29" s="45"/>
      <c r="AC29" s="45"/>
      <c r="AD29" s="45"/>
      <c r="AE29" s="45" t="s">
        <v>62</v>
      </c>
      <c r="AF29" s="33" t="n">
        <v>2022</v>
      </c>
      <c r="AG29" s="33"/>
      <c r="AH29" s="44" t="n">
        <f aca="false">E29</f>
        <v>0.15</v>
      </c>
      <c r="AI29" s="36"/>
      <c r="AJ29" s="36" t="n">
        <v>1</v>
      </c>
      <c r="AK29" s="33" t="s">
        <v>53</v>
      </c>
      <c r="AL29" s="25"/>
    </row>
    <row r="30" s="3" customFormat="true" ht="39.6" hidden="false" customHeight="true" outlineLevel="0" collapsed="false">
      <c r="A30" s="31" t="n">
        <f aca="false">A29+1</f>
        <v>17</v>
      </c>
      <c r="B30" s="32" t="s">
        <v>84</v>
      </c>
      <c r="C30" s="25" t="s">
        <v>56</v>
      </c>
      <c r="D30" s="33" t="s">
        <v>85</v>
      </c>
      <c r="E30" s="45" t="n">
        <v>0.1</v>
      </c>
      <c r="F30" s="34" t="n">
        <f aca="false">SUM(G30:AC30)</f>
        <v>0.1</v>
      </c>
      <c r="G30" s="45"/>
      <c r="H30" s="45" t="n">
        <v>0.1</v>
      </c>
      <c r="I30" s="45"/>
      <c r="J30" s="45"/>
      <c r="K30" s="45"/>
      <c r="L30" s="45"/>
      <c r="M30" s="45"/>
      <c r="N30" s="45"/>
      <c r="O30" s="45"/>
      <c r="P30" s="45"/>
      <c r="Q30" s="45"/>
      <c r="R30" s="45"/>
      <c r="S30" s="45"/>
      <c r="T30" s="45"/>
      <c r="U30" s="45"/>
      <c r="V30" s="45"/>
      <c r="W30" s="45"/>
      <c r="X30" s="45"/>
      <c r="Y30" s="45"/>
      <c r="Z30" s="45"/>
      <c r="AA30" s="45"/>
      <c r="AB30" s="45"/>
      <c r="AC30" s="45"/>
      <c r="AD30" s="45"/>
      <c r="AE30" s="45" t="s">
        <v>62</v>
      </c>
      <c r="AF30" s="33" t="n">
        <v>2022</v>
      </c>
      <c r="AG30" s="33"/>
      <c r="AH30" s="44" t="n">
        <f aca="false">E30</f>
        <v>0.1</v>
      </c>
      <c r="AI30" s="36"/>
      <c r="AJ30" s="36" t="n">
        <v>1</v>
      </c>
      <c r="AK30" s="33" t="s">
        <v>53</v>
      </c>
      <c r="AL30" s="25"/>
    </row>
    <row r="31" s="3" customFormat="true" ht="39.6" hidden="false" customHeight="true" outlineLevel="0" collapsed="false">
      <c r="A31" s="31" t="n">
        <f aca="false">A30+1</f>
        <v>18</v>
      </c>
      <c r="B31" s="32" t="s">
        <v>86</v>
      </c>
      <c r="C31" s="25" t="s">
        <v>56</v>
      </c>
      <c r="D31" s="33" t="s">
        <v>87</v>
      </c>
      <c r="E31" s="45" t="n">
        <v>0.1</v>
      </c>
      <c r="F31" s="34" t="n">
        <f aca="false">SUM(G31:AC31)</f>
        <v>0.1</v>
      </c>
      <c r="G31" s="45"/>
      <c r="H31" s="45" t="n">
        <v>0.1</v>
      </c>
      <c r="I31" s="45"/>
      <c r="J31" s="45"/>
      <c r="K31" s="45"/>
      <c r="L31" s="45"/>
      <c r="M31" s="45"/>
      <c r="N31" s="45"/>
      <c r="O31" s="45"/>
      <c r="P31" s="45"/>
      <c r="Q31" s="45"/>
      <c r="R31" s="45"/>
      <c r="S31" s="45"/>
      <c r="T31" s="45"/>
      <c r="U31" s="45"/>
      <c r="V31" s="45"/>
      <c r="W31" s="45"/>
      <c r="X31" s="45"/>
      <c r="Y31" s="45"/>
      <c r="Z31" s="45"/>
      <c r="AA31" s="45"/>
      <c r="AB31" s="45"/>
      <c r="AC31" s="45"/>
      <c r="AD31" s="45"/>
      <c r="AE31" s="45" t="s">
        <v>62</v>
      </c>
      <c r="AF31" s="33" t="n">
        <v>2022</v>
      </c>
      <c r="AG31" s="33"/>
      <c r="AH31" s="44" t="n">
        <f aca="false">E31</f>
        <v>0.1</v>
      </c>
      <c r="AI31" s="36"/>
      <c r="AJ31" s="36" t="n">
        <v>1</v>
      </c>
      <c r="AK31" s="33" t="s">
        <v>53</v>
      </c>
      <c r="AL31" s="25"/>
    </row>
    <row r="32" s="3" customFormat="true" ht="39.6" hidden="false" customHeight="true" outlineLevel="0" collapsed="false">
      <c r="A32" s="31" t="n">
        <f aca="false">A31+1</f>
        <v>19</v>
      </c>
      <c r="B32" s="32" t="s">
        <v>88</v>
      </c>
      <c r="C32" s="25" t="s">
        <v>56</v>
      </c>
      <c r="D32" s="33" t="s">
        <v>51</v>
      </c>
      <c r="E32" s="45" t="n">
        <v>0.1</v>
      </c>
      <c r="F32" s="34" t="n">
        <f aca="false">SUM(G32:AC32)</f>
        <v>0.1</v>
      </c>
      <c r="G32" s="45"/>
      <c r="H32" s="45" t="n">
        <v>0.1</v>
      </c>
      <c r="I32" s="45"/>
      <c r="J32" s="45"/>
      <c r="K32" s="45"/>
      <c r="L32" s="45"/>
      <c r="M32" s="45"/>
      <c r="N32" s="45"/>
      <c r="O32" s="45"/>
      <c r="P32" s="45"/>
      <c r="Q32" s="45"/>
      <c r="R32" s="45"/>
      <c r="S32" s="45"/>
      <c r="T32" s="45"/>
      <c r="U32" s="45"/>
      <c r="V32" s="45"/>
      <c r="W32" s="45"/>
      <c r="X32" s="45"/>
      <c r="Y32" s="45"/>
      <c r="Z32" s="45"/>
      <c r="AA32" s="45"/>
      <c r="AB32" s="45"/>
      <c r="AC32" s="45"/>
      <c r="AD32" s="45"/>
      <c r="AE32" s="45" t="s">
        <v>11</v>
      </c>
      <c r="AF32" s="33" t="n">
        <v>2022</v>
      </c>
      <c r="AG32" s="33"/>
      <c r="AH32" s="44" t="n">
        <f aca="false">E32</f>
        <v>0.1</v>
      </c>
      <c r="AI32" s="36"/>
      <c r="AJ32" s="36" t="n">
        <v>1</v>
      </c>
      <c r="AK32" s="33" t="s">
        <v>53</v>
      </c>
      <c r="AL32" s="25"/>
    </row>
    <row r="33" customFormat="false" ht="48" hidden="false" customHeight="true" outlineLevel="0" collapsed="false">
      <c r="A33" s="31" t="n">
        <f aca="false">A32+1</f>
        <v>20</v>
      </c>
      <c r="B33" s="32" t="s">
        <v>89</v>
      </c>
      <c r="C33" s="25" t="s">
        <v>56</v>
      </c>
      <c r="D33" s="33" t="s">
        <v>90</v>
      </c>
      <c r="E33" s="45" t="n">
        <v>0.12</v>
      </c>
      <c r="F33" s="34" t="n">
        <f aca="false">SUM(G33:AC33)</f>
        <v>0.12</v>
      </c>
      <c r="G33" s="45"/>
      <c r="H33" s="45" t="n">
        <v>0.12</v>
      </c>
      <c r="I33" s="45"/>
      <c r="J33" s="45"/>
      <c r="K33" s="45"/>
      <c r="L33" s="45"/>
      <c r="M33" s="45"/>
      <c r="N33" s="45"/>
      <c r="O33" s="45"/>
      <c r="P33" s="45"/>
      <c r="Q33" s="45"/>
      <c r="R33" s="45"/>
      <c r="S33" s="45"/>
      <c r="T33" s="45"/>
      <c r="U33" s="45"/>
      <c r="V33" s="45"/>
      <c r="W33" s="45"/>
      <c r="X33" s="45"/>
      <c r="Y33" s="45"/>
      <c r="Z33" s="45"/>
      <c r="AA33" s="45"/>
      <c r="AB33" s="45"/>
      <c r="AC33" s="45"/>
      <c r="AD33" s="45"/>
      <c r="AE33" s="45" t="s">
        <v>62</v>
      </c>
      <c r="AF33" s="33" t="n">
        <v>2022</v>
      </c>
      <c r="AG33" s="33"/>
      <c r="AH33" s="44" t="n">
        <f aca="false">E33</f>
        <v>0.12</v>
      </c>
      <c r="AI33" s="36"/>
      <c r="AJ33" s="36" t="n">
        <v>1</v>
      </c>
      <c r="AK33" s="33" t="s">
        <v>91</v>
      </c>
      <c r="AL33" s="25"/>
    </row>
    <row r="34" customFormat="false" ht="48" hidden="false" customHeight="true" outlineLevel="0" collapsed="false">
      <c r="A34" s="31" t="n">
        <f aca="false">A33+1</f>
        <v>21</v>
      </c>
      <c r="B34" s="32" t="s">
        <v>92</v>
      </c>
      <c r="C34" s="25" t="s">
        <v>56</v>
      </c>
      <c r="D34" s="33" t="s">
        <v>93</v>
      </c>
      <c r="E34" s="45" t="n">
        <v>0.23</v>
      </c>
      <c r="F34" s="34" t="n">
        <f aca="false">SUM(G34:AC34)</f>
        <v>0.23</v>
      </c>
      <c r="G34" s="45" t="n">
        <v>0.23</v>
      </c>
      <c r="H34" s="45"/>
      <c r="I34" s="45"/>
      <c r="J34" s="45"/>
      <c r="K34" s="45"/>
      <c r="L34" s="45"/>
      <c r="M34" s="45"/>
      <c r="N34" s="45"/>
      <c r="O34" s="45"/>
      <c r="P34" s="45"/>
      <c r="Q34" s="45"/>
      <c r="R34" s="45"/>
      <c r="S34" s="45"/>
      <c r="T34" s="45"/>
      <c r="U34" s="45"/>
      <c r="V34" s="45"/>
      <c r="W34" s="45"/>
      <c r="X34" s="45"/>
      <c r="Y34" s="45"/>
      <c r="Z34" s="45"/>
      <c r="AA34" s="45"/>
      <c r="AB34" s="45"/>
      <c r="AC34" s="45"/>
      <c r="AD34" s="45"/>
      <c r="AE34" s="45" t="s">
        <v>7</v>
      </c>
      <c r="AF34" s="33" t="s">
        <v>65</v>
      </c>
      <c r="AG34" s="33"/>
      <c r="AH34" s="44" t="n">
        <f aca="false">E34</f>
        <v>0.23</v>
      </c>
      <c r="AI34" s="36"/>
      <c r="AJ34" s="36" t="n">
        <v>1</v>
      </c>
      <c r="AK34" s="33" t="s">
        <v>91</v>
      </c>
      <c r="AL34" s="25"/>
    </row>
    <row r="35" customFormat="false" ht="48" hidden="false" customHeight="true" outlineLevel="0" collapsed="false">
      <c r="A35" s="31" t="n">
        <f aca="false">A34+1</f>
        <v>22</v>
      </c>
      <c r="B35" s="32" t="s">
        <v>94</v>
      </c>
      <c r="C35" s="25" t="s">
        <v>56</v>
      </c>
      <c r="D35" s="33" t="s">
        <v>95</v>
      </c>
      <c r="E35" s="45" t="n">
        <v>0.15</v>
      </c>
      <c r="F35" s="34" t="n">
        <f aca="false">SUM(G35:AC35)</f>
        <v>0.15</v>
      </c>
      <c r="G35" s="45" t="n">
        <v>0.15</v>
      </c>
      <c r="H35" s="45"/>
      <c r="I35" s="45"/>
      <c r="J35" s="45"/>
      <c r="K35" s="45"/>
      <c r="L35" s="45"/>
      <c r="M35" s="45"/>
      <c r="N35" s="45"/>
      <c r="O35" s="45"/>
      <c r="P35" s="45"/>
      <c r="Q35" s="45"/>
      <c r="R35" s="45"/>
      <c r="S35" s="45"/>
      <c r="T35" s="45"/>
      <c r="U35" s="45"/>
      <c r="V35" s="45"/>
      <c r="W35" s="45"/>
      <c r="X35" s="45"/>
      <c r="Y35" s="45"/>
      <c r="Z35" s="45"/>
      <c r="AA35" s="45"/>
      <c r="AB35" s="45"/>
      <c r="AC35" s="45"/>
      <c r="AD35" s="45"/>
      <c r="AE35" s="45" t="s">
        <v>7</v>
      </c>
      <c r="AF35" s="33" t="s">
        <v>65</v>
      </c>
      <c r="AG35" s="33"/>
      <c r="AH35" s="44" t="n">
        <f aca="false">E35</f>
        <v>0.15</v>
      </c>
      <c r="AI35" s="36"/>
      <c r="AJ35" s="36" t="n">
        <v>1</v>
      </c>
      <c r="AK35" s="33" t="s">
        <v>91</v>
      </c>
      <c r="AL35" s="25"/>
    </row>
    <row r="36" customFormat="false" ht="48" hidden="false" customHeight="true" outlineLevel="0" collapsed="false">
      <c r="A36" s="31" t="n">
        <f aca="false">A35+1</f>
        <v>23</v>
      </c>
      <c r="B36" s="32" t="s">
        <v>96</v>
      </c>
      <c r="C36" s="25" t="s">
        <v>56</v>
      </c>
      <c r="D36" s="33" t="s">
        <v>97</v>
      </c>
      <c r="E36" s="45" t="n">
        <v>0.06</v>
      </c>
      <c r="F36" s="34" t="n">
        <f aca="false">SUM(G36:AC36)</f>
        <v>0.06</v>
      </c>
      <c r="G36" s="45" t="n">
        <v>0.06</v>
      </c>
      <c r="H36" s="45"/>
      <c r="I36" s="45"/>
      <c r="J36" s="45"/>
      <c r="K36" s="45"/>
      <c r="L36" s="45"/>
      <c r="M36" s="45"/>
      <c r="N36" s="45"/>
      <c r="O36" s="45"/>
      <c r="P36" s="45"/>
      <c r="Q36" s="45"/>
      <c r="R36" s="45"/>
      <c r="S36" s="45"/>
      <c r="T36" s="45"/>
      <c r="U36" s="45"/>
      <c r="V36" s="45"/>
      <c r="W36" s="45"/>
      <c r="X36" s="45"/>
      <c r="Y36" s="45"/>
      <c r="Z36" s="45"/>
      <c r="AA36" s="45"/>
      <c r="AB36" s="45"/>
      <c r="AC36" s="45"/>
      <c r="AD36" s="45"/>
      <c r="AE36" s="45" t="s">
        <v>7</v>
      </c>
      <c r="AF36" s="33" t="n">
        <v>2022</v>
      </c>
      <c r="AG36" s="33"/>
      <c r="AH36" s="44" t="n">
        <f aca="false">E36</f>
        <v>0.06</v>
      </c>
      <c r="AI36" s="36"/>
      <c r="AJ36" s="36" t="n">
        <v>1</v>
      </c>
      <c r="AK36" s="33" t="s">
        <v>91</v>
      </c>
      <c r="AL36" s="25"/>
    </row>
    <row r="37" customFormat="false" ht="48" hidden="false" customHeight="true" outlineLevel="0" collapsed="false">
      <c r="A37" s="31" t="n">
        <f aca="false">A36+1</f>
        <v>24</v>
      </c>
      <c r="B37" s="32" t="s">
        <v>98</v>
      </c>
      <c r="C37" s="25" t="s">
        <v>56</v>
      </c>
      <c r="D37" s="33" t="s">
        <v>99</v>
      </c>
      <c r="E37" s="45" t="n">
        <v>0.13</v>
      </c>
      <c r="F37" s="34" t="n">
        <f aca="false">SUM(G37:AC37)</f>
        <v>0.13</v>
      </c>
      <c r="G37" s="45"/>
      <c r="H37" s="45"/>
      <c r="I37" s="45"/>
      <c r="J37" s="45"/>
      <c r="K37" s="45"/>
      <c r="L37" s="45"/>
      <c r="M37" s="45"/>
      <c r="N37" s="45"/>
      <c r="O37" s="45"/>
      <c r="P37" s="45"/>
      <c r="Q37" s="45"/>
      <c r="R37" s="45"/>
      <c r="S37" s="45"/>
      <c r="T37" s="45"/>
      <c r="U37" s="45"/>
      <c r="V37" s="45"/>
      <c r="W37" s="45"/>
      <c r="X37" s="45"/>
      <c r="Y37" s="45"/>
      <c r="Z37" s="45"/>
      <c r="AA37" s="45"/>
      <c r="AB37" s="45" t="n">
        <v>0.13</v>
      </c>
      <c r="AC37" s="45"/>
      <c r="AD37" s="45"/>
      <c r="AE37" s="45" t="s">
        <v>28</v>
      </c>
      <c r="AF37" s="33" t="n">
        <v>2022</v>
      </c>
      <c r="AG37" s="33"/>
      <c r="AH37" s="44" t="n">
        <f aca="false">E37</f>
        <v>0.13</v>
      </c>
      <c r="AI37" s="36"/>
      <c r="AJ37" s="36" t="n">
        <v>1</v>
      </c>
      <c r="AK37" s="33" t="s">
        <v>91</v>
      </c>
      <c r="AL37" s="25"/>
    </row>
    <row r="38" s="49" customFormat="true" ht="36.6" hidden="false" customHeight="true" outlineLevel="0" collapsed="false">
      <c r="A38" s="9" t="s">
        <v>100</v>
      </c>
      <c r="B38" s="10" t="s">
        <v>101</v>
      </c>
      <c r="C38" s="25"/>
      <c r="D38" s="33"/>
      <c r="E38" s="47" t="n">
        <f aca="false">E45+E74+E85+E146+E151+E149+E167+E169+E171</f>
        <v>1689.21195</v>
      </c>
      <c r="F38" s="34" t="n">
        <f aca="false">SUM(G38:AC38)</f>
        <v>0</v>
      </c>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t="e">
        <f aca="false">AG45+AG74+AG85+AG146+AG151+AG149+AG167+AG169+AG171</f>
        <v>#VALUE!</v>
      </c>
      <c r="AH38" s="47" t="e">
        <f aca="false">AH45+AH74+AH85+AH146+AH151+AH149+AH167+AH169+AH171</f>
        <v>#VALUE!</v>
      </c>
      <c r="AI38" s="48" t="e">
        <f aca="false">AI45+AI74+AI85+AI146+AI151+AI149+AI167+AI169+AI171</f>
        <v>#VALUE!</v>
      </c>
      <c r="AJ38" s="48" t="e">
        <f aca="false">AJ45+AJ74+AJ85+AJ146+AJ151+AJ149+AJ167+AJ169+AJ171</f>
        <v>#VALUE!</v>
      </c>
      <c r="AK38" s="25"/>
      <c r="AL38" s="25"/>
      <c r="AM38" s="3"/>
      <c r="AN38" s="30"/>
    </row>
    <row r="39" s="49" customFormat="true" ht="32.4" hidden="false" customHeight="false" outlineLevel="0" collapsed="false">
      <c r="A39" s="27" t="s">
        <v>102</v>
      </c>
      <c r="B39" s="28" t="s">
        <v>103</v>
      </c>
      <c r="C39" s="25"/>
      <c r="D39" s="33"/>
      <c r="E39" s="47"/>
      <c r="F39" s="34" t="n">
        <f aca="false">SUM(G39:AC39)</f>
        <v>0</v>
      </c>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33"/>
      <c r="AG39" s="33"/>
      <c r="AH39" s="33"/>
      <c r="AI39" s="36"/>
      <c r="AJ39" s="36"/>
      <c r="AK39" s="25"/>
      <c r="AL39" s="25"/>
      <c r="AM39" s="3"/>
      <c r="AN39" s="30"/>
    </row>
    <row r="40" s="49" customFormat="true" ht="34.95" hidden="false" customHeight="true" outlineLevel="0" collapsed="false">
      <c r="A40" s="9"/>
      <c r="B40" s="10" t="s">
        <v>104</v>
      </c>
      <c r="C40" s="25"/>
      <c r="D40" s="33"/>
      <c r="E40" s="47"/>
      <c r="F40" s="34" t="n">
        <f aca="false">SUM(G40:AC40)</f>
        <v>0</v>
      </c>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33"/>
      <c r="AG40" s="33"/>
      <c r="AH40" s="33"/>
      <c r="AI40" s="36"/>
      <c r="AJ40" s="36"/>
      <c r="AK40" s="25"/>
      <c r="AL40" s="25"/>
      <c r="AM40" s="3"/>
      <c r="AN40" s="30"/>
    </row>
    <row r="41" s="49" customFormat="true" ht="32.4" hidden="false" customHeight="false" outlineLevel="0" collapsed="false">
      <c r="A41" s="27" t="s">
        <v>105</v>
      </c>
      <c r="B41" s="28" t="s">
        <v>106</v>
      </c>
      <c r="C41" s="25"/>
      <c r="D41" s="33"/>
      <c r="E41" s="47"/>
      <c r="F41" s="34" t="n">
        <f aca="false">SUM(G41:AC41)</f>
        <v>0</v>
      </c>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33"/>
      <c r="AG41" s="33"/>
      <c r="AH41" s="33"/>
      <c r="AI41" s="36"/>
      <c r="AJ41" s="36"/>
      <c r="AK41" s="25"/>
      <c r="AL41" s="25"/>
      <c r="AM41" s="3"/>
      <c r="AN41" s="30"/>
    </row>
    <row r="42" s="49" customFormat="true" ht="39.6" hidden="false" customHeight="true" outlineLevel="0" collapsed="false">
      <c r="A42" s="9"/>
      <c r="B42" s="10" t="s">
        <v>104</v>
      </c>
      <c r="C42" s="25"/>
      <c r="D42" s="33"/>
      <c r="E42" s="47"/>
      <c r="F42" s="34" t="n">
        <f aca="false">SUM(G42:AC42)</f>
        <v>0</v>
      </c>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33"/>
      <c r="AG42" s="33"/>
      <c r="AH42" s="33"/>
      <c r="AI42" s="36"/>
      <c r="AJ42" s="36"/>
      <c r="AK42" s="25"/>
      <c r="AL42" s="25"/>
      <c r="AM42" s="3"/>
      <c r="AN42" s="30"/>
    </row>
    <row r="43" s="49" customFormat="true" ht="32.4" hidden="false" customHeight="false" outlineLevel="0" collapsed="false">
      <c r="A43" s="27" t="s">
        <v>107</v>
      </c>
      <c r="B43" s="28" t="s">
        <v>108</v>
      </c>
      <c r="C43" s="25"/>
      <c r="D43" s="33"/>
      <c r="E43" s="50"/>
      <c r="F43" s="34" t="n">
        <f aca="false">SUM(G43:AC43)</f>
        <v>0</v>
      </c>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33"/>
      <c r="AG43" s="33"/>
      <c r="AH43" s="33"/>
      <c r="AI43" s="36"/>
      <c r="AJ43" s="36"/>
      <c r="AK43" s="25"/>
      <c r="AL43" s="25"/>
      <c r="AM43" s="3"/>
      <c r="AN43" s="30"/>
    </row>
    <row r="44" s="49" customFormat="true" ht="27" hidden="false" customHeight="true" outlineLevel="0" collapsed="false">
      <c r="A44" s="27" t="s">
        <v>109</v>
      </c>
      <c r="B44" s="28" t="s">
        <v>110</v>
      </c>
      <c r="C44" s="25"/>
      <c r="D44" s="33"/>
      <c r="E44" s="47"/>
      <c r="F44" s="34" t="n">
        <f aca="false">SUM(G44:AC44)</f>
        <v>0</v>
      </c>
      <c r="G44" s="47"/>
      <c r="H44" s="47"/>
      <c r="I44" s="47"/>
      <c r="J44" s="47"/>
      <c r="K44" s="47"/>
      <c r="L44" s="47"/>
      <c r="M44" s="47"/>
      <c r="N44" s="47"/>
      <c r="O44" s="47"/>
      <c r="P44" s="47"/>
      <c r="Q44" s="47"/>
      <c r="R44" s="47"/>
      <c r="S44" s="47"/>
      <c r="T44" s="47"/>
      <c r="U44" s="47"/>
      <c r="V44" s="47"/>
      <c r="W44" s="47"/>
      <c r="X44" s="47"/>
      <c r="Y44" s="47"/>
      <c r="Z44" s="47"/>
      <c r="AA44" s="47"/>
      <c r="AB44" s="47"/>
      <c r="AC44" s="47"/>
      <c r="AD44" s="47"/>
      <c r="AE44" s="39"/>
      <c r="AF44" s="33"/>
      <c r="AG44" s="33"/>
      <c r="AH44" s="33"/>
      <c r="AI44" s="36"/>
      <c r="AJ44" s="36"/>
      <c r="AK44" s="25"/>
      <c r="AL44" s="25"/>
      <c r="AM44" s="3"/>
      <c r="AN44" s="30"/>
    </row>
    <row r="45" s="59" customFormat="true" ht="24" hidden="false" customHeight="true" outlineLevel="0" collapsed="false">
      <c r="A45" s="51" t="s">
        <v>111</v>
      </c>
      <c r="B45" s="52" t="s">
        <v>112</v>
      </c>
      <c r="C45" s="53" t="s">
        <v>14</v>
      </c>
      <c r="D45" s="54"/>
      <c r="E45" s="55" t="n">
        <f aca="false">SUM(E46:E73)</f>
        <v>134.1</v>
      </c>
      <c r="F45" s="34" t="n">
        <f aca="false">SUM(G45:AC45)</f>
        <v>0</v>
      </c>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t="n">
        <f aca="false">SUM(AG46:AG73)</f>
        <v>48.69</v>
      </c>
      <c r="AH45" s="55" t="n">
        <f aca="false">SUM(AH46:AH73)</f>
        <v>85.41</v>
      </c>
      <c r="AI45" s="56" t="n">
        <f aca="false">SUM(AI46:AI73)</f>
        <v>4</v>
      </c>
      <c r="AJ45" s="56" t="n">
        <f aca="false">SUM(AJ46:AJ73)</f>
        <v>16</v>
      </c>
      <c r="AK45" s="53"/>
      <c r="AL45" s="53"/>
      <c r="AM45" s="57"/>
      <c r="AN45" s="58"/>
      <c r="AO45" s="59" t="n">
        <f aca="false">183.93-168.94</f>
        <v>14.99</v>
      </c>
    </row>
    <row r="46" customFormat="false" ht="36.6" hidden="false" customHeight="true" outlineLevel="0" collapsed="false">
      <c r="A46" s="31" t="n">
        <f aca="false">A37+1</f>
        <v>25</v>
      </c>
      <c r="B46" s="60" t="s">
        <v>113</v>
      </c>
      <c r="C46" s="25" t="s">
        <v>14</v>
      </c>
      <c r="D46" s="25" t="s">
        <v>71</v>
      </c>
      <c r="E46" s="45" t="n">
        <v>8</v>
      </c>
      <c r="F46" s="34" t="n">
        <f aca="false">SUM(G46:AC46)</f>
        <v>5.8</v>
      </c>
      <c r="G46" s="45" t="n">
        <v>4</v>
      </c>
      <c r="H46" s="45"/>
      <c r="I46" s="45" t="n">
        <v>0.6</v>
      </c>
      <c r="J46" s="45" t="n">
        <v>0.8</v>
      </c>
      <c r="K46" s="45"/>
      <c r="L46" s="45"/>
      <c r="M46" s="45"/>
      <c r="N46" s="45"/>
      <c r="O46" s="45" t="n">
        <v>0.4</v>
      </c>
      <c r="P46" s="45"/>
      <c r="Q46" s="45"/>
      <c r="R46" s="45"/>
      <c r="S46" s="45"/>
      <c r="T46" s="45"/>
      <c r="U46" s="45"/>
      <c r="V46" s="45"/>
      <c r="W46" s="45"/>
      <c r="X46" s="45"/>
      <c r="Y46" s="45"/>
      <c r="Z46" s="45"/>
      <c r="AA46" s="45"/>
      <c r="AB46" s="45"/>
      <c r="AC46" s="45"/>
      <c r="AD46" s="45"/>
      <c r="AE46" s="61" t="s">
        <v>114</v>
      </c>
      <c r="AF46" s="33" t="n">
        <v>2021</v>
      </c>
      <c r="AG46" s="33" t="n">
        <v>46</v>
      </c>
      <c r="AH46" s="35"/>
      <c r="AI46" s="36" t="n">
        <v>1</v>
      </c>
      <c r="AJ46" s="36"/>
      <c r="AK46" s="62" t="s">
        <v>115</v>
      </c>
      <c r="AL46" s="25"/>
    </row>
    <row r="47" customFormat="false" ht="55.2" hidden="false" customHeight="true" outlineLevel="0" collapsed="false">
      <c r="A47" s="31"/>
      <c r="B47" s="60"/>
      <c r="C47" s="25"/>
      <c r="D47" s="25" t="s">
        <v>69</v>
      </c>
      <c r="E47" s="45" t="n">
        <v>7.5</v>
      </c>
      <c r="F47" s="34" t="n">
        <f aca="false">SUM(G47:AC47)</f>
        <v>5.9</v>
      </c>
      <c r="G47" s="45" t="n">
        <v>3</v>
      </c>
      <c r="H47" s="45" t="n">
        <v>0.9</v>
      </c>
      <c r="I47" s="45" t="n">
        <v>0.5</v>
      </c>
      <c r="J47" s="45" t="n">
        <v>0.8</v>
      </c>
      <c r="K47" s="45"/>
      <c r="L47" s="45"/>
      <c r="M47" s="45"/>
      <c r="N47" s="45"/>
      <c r="O47" s="45" t="n">
        <v>0.7</v>
      </c>
      <c r="P47" s="45"/>
      <c r="Q47" s="45"/>
      <c r="R47" s="45"/>
      <c r="S47" s="45"/>
      <c r="T47" s="45"/>
      <c r="U47" s="45"/>
      <c r="V47" s="45"/>
      <c r="W47" s="45"/>
      <c r="X47" s="45"/>
      <c r="Y47" s="45"/>
      <c r="Z47" s="45"/>
      <c r="AA47" s="45"/>
      <c r="AB47" s="45"/>
      <c r="AC47" s="45"/>
      <c r="AD47" s="45"/>
      <c r="AE47" s="61" t="s">
        <v>116</v>
      </c>
      <c r="AF47" s="33"/>
      <c r="AG47" s="33"/>
      <c r="AH47" s="33"/>
      <c r="AI47" s="36"/>
      <c r="AJ47" s="36"/>
      <c r="AK47" s="62"/>
      <c r="AL47" s="25"/>
    </row>
    <row r="48" customFormat="false" ht="36.6" hidden="false" customHeight="true" outlineLevel="0" collapsed="false">
      <c r="A48" s="31"/>
      <c r="B48" s="60"/>
      <c r="C48" s="25"/>
      <c r="D48" s="25" t="s">
        <v>90</v>
      </c>
      <c r="E48" s="45" t="n">
        <v>5.5</v>
      </c>
      <c r="F48" s="34" t="n">
        <f aca="false">SUM(G48:AC48)</f>
        <v>4.3</v>
      </c>
      <c r="G48" s="45" t="n">
        <v>2</v>
      </c>
      <c r="H48" s="45"/>
      <c r="I48" s="45" t="n">
        <v>0.1</v>
      </c>
      <c r="J48" s="45" t="n">
        <v>0.6</v>
      </c>
      <c r="K48" s="45"/>
      <c r="L48" s="45"/>
      <c r="M48" s="45"/>
      <c r="N48" s="45"/>
      <c r="O48" s="45" t="n">
        <v>1.6</v>
      </c>
      <c r="P48" s="45"/>
      <c r="Q48" s="45"/>
      <c r="R48" s="45"/>
      <c r="S48" s="45"/>
      <c r="T48" s="45"/>
      <c r="U48" s="45"/>
      <c r="V48" s="45"/>
      <c r="W48" s="45"/>
      <c r="X48" s="45"/>
      <c r="Y48" s="45"/>
      <c r="Z48" s="45"/>
      <c r="AA48" s="45"/>
      <c r="AB48" s="45"/>
      <c r="AC48" s="45"/>
      <c r="AD48" s="45"/>
      <c r="AE48" s="61" t="s">
        <v>117</v>
      </c>
      <c r="AF48" s="33"/>
      <c r="AG48" s="33"/>
      <c r="AH48" s="33"/>
      <c r="AI48" s="36"/>
      <c r="AJ48" s="36"/>
      <c r="AK48" s="62"/>
      <c r="AL48" s="25"/>
    </row>
    <row r="49" s="3" customFormat="true" ht="36.6" hidden="false" customHeight="true" outlineLevel="0" collapsed="false">
      <c r="A49" s="31"/>
      <c r="B49" s="60"/>
      <c r="C49" s="25"/>
      <c r="D49" s="25" t="s">
        <v>75</v>
      </c>
      <c r="E49" s="45" t="n">
        <v>5</v>
      </c>
      <c r="F49" s="34" t="n">
        <f aca="false">SUM(G49:AC49)</f>
        <v>3.4</v>
      </c>
      <c r="G49" s="45" t="n">
        <v>1.5</v>
      </c>
      <c r="H49" s="45"/>
      <c r="I49" s="45"/>
      <c r="J49" s="45" t="n">
        <v>1</v>
      </c>
      <c r="K49" s="45"/>
      <c r="L49" s="45"/>
      <c r="M49" s="45"/>
      <c r="N49" s="45"/>
      <c r="O49" s="45" t="n">
        <v>0.9</v>
      </c>
      <c r="P49" s="45"/>
      <c r="Q49" s="45"/>
      <c r="R49" s="45"/>
      <c r="S49" s="45"/>
      <c r="T49" s="45"/>
      <c r="U49" s="45"/>
      <c r="V49" s="45"/>
      <c r="W49" s="45"/>
      <c r="X49" s="45"/>
      <c r="Y49" s="45"/>
      <c r="Z49" s="45"/>
      <c r="AA49" s="45"/>
      <c r="AB49" s="45"/>
      <c r="AC49" s="45"/>
      <c r="AD49" s="45"/>
      <c r="AE49" s="61" t="s">
        <v>118</v>
      </c>
      <c r="AF49" s="33"/>
      <c r="AG49" s="33"/>
      <c r="AH49" s="33"/>
      <c r="AI49" s="36"/>
      <c r="AJ49" s="36"/>
      <c r="AK49" s="62"/>
      <c r="AL49" s="25"/>
    </row>
    <row r="50" s="3" customFormat="true" ht="36.6" hidden="false" customHeight="true" outlineLevel="0" collapsed="false">
      <c r="A50" s="31"/>
      <c r="B50" s="60"/>
      <c r="C50" s="25"/>
      <c r="D50" s="25" t="s">
        <v>95</v>
      </c>
      <c r="E50" s="45" t="n">
        <v>5</v>
      </c>
      <c r="F50" s="34" t="n">
        <f aca="false">SUM(G50:AC50)</f>
        <v>4</v>
      </c>
      <c r="G50" s="45" t="n">
        <v>1</v>
      </c>
      <c r="H50" s="45" t="n">
        <v>0.7</v>
      </c>
      <c r="I50" s="45"/>
      <c r="J50" s="45" t="n">
        <v>1</v>
      </c>
      <c r="K50" s="45"/>
      <c r="L50" s="45"/>
      <c r="M50" s="45"/>
      <c r="N50" s="45"/>
      <c r="O50" s="45" t="n">
        <v>1.3</v>
      </c>
      <c r="P50" s="45"/>
      <c r="Q50" s="45"/>
      <c r="R50" s="45"/>
      <c r="S50" s="45"/>
      <c r="T50" s="45"/>
      <c r="U50" s="45"/>
      <c r="V50" s="45"/>
      <c r="W50" s="45"/>
      <c r="X50" s="45"/>
      <c r="Y50" s="45"/>
      <c r="Z50" s="45"/>
      <c r="AA50" s="45"/>
      <c r="AB50" s="45"/>
      <c r="AC50" s="45"/>
      <c r="AD50" s="45"/>
      <c r="AE50" s="61" t="s">
        <v>119</v>
      </c>
      <c r="AF50" s="33"/>
      <c r="AG50" s="33"/>
      <c r="AH50" s="33"/>
      <c r="AI50" s="36"/>
      <c r="AJ50" s="36"/>
      <c r="AK50" s="62"/>
      <c r="AL50" s="25"/>
    </row>
    <row r="51" s="3" customFormat="true" ht="36.6" hidden="false" customHeight="true" outlineLevel="0" collapsed="false">
      <c r="A51" s="31"/>
      <c r="B51" s="60"/>
      <c r="C51" s="25"/>
      <c r="D51" s="25" t="s">
        <v>64</v>
      </c>
      <c r="E51" s="45" t="n">
        <v>10.5</v>
      </c>
      <c r="F51" s="34" t="n">
        <f aca="false">SUM(G51:AC51)</f>
        <v>7.82</v>
      </c>
      <c r="G51" s="45" t="n">
        <v>2.5</v>
      </c>
      <c r="H51" s="45"/>
      <c r="I51" s="45" t="n">
        <v>3.88</v>
      </c>
      <c r="J51" s="45"/>
      <c r="K51" s="45"/>
      <c r="L51" s="45"/>
      <c r="M51" s="45"/>
      <c r="N51" s="45"/>
      <c r="O51" s="45" t="n">
        <v>1.44</v>
      </c>
      <c r="P51" s="45"/>
      <c r="Q51" s="45"/>
      <c r="R51" s="45"/>
      <c r="S51" s="45"/>
      <c r="T51" s="45"/>
      <c r="U51" s="45"/>
      <c r="V51" s="45"/>
      <c r="W51" s="45"/>
      <c r="X51" s="45"/>
      <c r="Y51" s="45"/>
      <c r="Z51" s="45"/>
      <c r="AA51" s="45"/>
      <c r="AB51" s="45"/>
      <c r="AC51" s="45"/>
      <c r="AD51" s="45"/>
      <c r="AE51" s="61" t="s">
        <v>120</v>
      </c>
      <c r="AF51" s="33"/>
      <c r="AG51" s="33"/>
      <c r="AH51" s="33"/>
      <c r="AI51" s="36"/>
      <c r="AJ51" s="36"/>
      <c r="AK51" s="62"/>
      <c r="AL51" s="25"/>
    </row>
    <row r="52" s="3" customFormat="true" ht="36.6" hidden="false" customHeight="true" outlineLevel="0" collapsed="false">
      <c r="A52" s="31"/>
      <c r="B52" s="60"/>
      <c r="C52" s="25"/>
      <c r="D52" s="25" t="s">
        <v>51</v>
      </c>
      <c r="E52" s="45" t="n">
        <v>3</v>
      </c>
      <c r="F52" s="34" t="n">
        <f aca="false">SUM(G52:AC52)</f>
        <v>2</v>
      </c>
      <c r="G52" s="45" t="n">
        <v>0.5</v>
      </c>
      <c r="H52" s="45"/>
      <c r="I52" s="45" t="n">
        <v>0.4</v>
      </c>
      <c r="J52" s="45" t="n">
        <v>0.6</v>
      </c>
      <c r="K52" s="45"/>
      <c r="L52" s="45"/>
      <c r="M52" s="45"/>
      <c r="N52" s="45"/>
      <c r="O52" s="45" t="n">
        <v>0.5</v>
      </c>
      <c r="P52" s="45"/>
      <c r="Q52" s="45"/>
      <c r="R52" s="45"/>
      <c r="S52" s="45"/>
      <c r="T52" s="45"/>
      <c r="U52" s="45"/>
      <c r="V52" s="45"/>
      <c r="W52" s="45"/>
      <c r="X52" s="45"/>
      <c r="Y52" s="45"/>
      <c r="Z52" s="45"/>
      <c r="AA52" s="45"/>
      <c r="AB52" s="45"/>
      <c r="AC52" s="45"/>
      <c r="AD52" s="45"/>
      <c r="AE52" s="61" t="s">
        <v>121</v>
      </c>
      <c r="AF52" s="33"/>
      <c r="AG52" s="33"/>
      <c r="AH52" s="33"/>
      <c r="AI52" s="36"/>
      <c r="AJ52" s="36"/>
      <c r="AK52" s="62"/>
      <c r="AL52" s="25"/>
    </row>
    <row r="53" s="3" customFormat="true" ht="36.6" hidden="false" customHeight="true" outlineLevel="0" collapsed="false">
      <c r="A53" s="31"/>
      <c r="B53" s="60"/>
      <c r="C53" s="25"/>
      <c r="D53" s="25" t="s">
        <v>49</v>
      </c>
      <c r="E53" s="45" t="n">
        <v>1.5</v>
      </c>
      <c r="F53" s="34" t="n">
        <f aca="false">SUM(G53:AC53)</f>
        <v>1.3</v>
      </c>
      <c r="G53" s="45" t="n">
        <v>0.5</v>
      </c>
      <c r="H53" s="45"/>
      <c r="I53" s="45" t="n">
        <v>0.6</v>
      </c>
      <c r="J53" s="45"/>
      <c r="K53" s="45"/>
      <c r="L53" s="45"/>
      <c r="M53" s="45"/>
      <c r="N53" s="45"/>
      <c r="O53" s="45" t="n">
        <v>0.2</v>
      </c>
      <c r="P53" s="45"/>
      <c r="Q53" s="45"/>
      <c r="R53" s="45"/>
      <c r="S53" s="45"/>
      <c r="T53" s="45"/>
      <c r="U53" s="45"/>
      <c r="V53" s="45"/>
      <c r="W53" s="45"/>
      <c r="X53" s="45"/>
      <c r="Y53" s="45"/>
      <c r="Z53" s="45"/>
      <c r="AA53" s="45"/>
      <c r="AB53" s="45"/>
      <c r="AC53" s="45"/>
      <c r="AD53" s="45"/>
      <c r="AE53" s="61" t="s">
        <v>122</v>
      </c>
      <c r="AF53" s="33"/>
      <c r="AG53" s="33"/>
      <c r="AH53" s="33"/>
      <c r="AI53" s="36"/>
      <c r="AJ53" s="36"/>
      <c r="AK53" s="62"/>
      <c r="AL53" s="25"/>
    </row>
    <row r="54" s="3" customFormat="true" ht="52.95" hidden="false" customHeight="true" outlineLevel="0" collapsed="false">
      <c r="A54" s="31" t="n">
        <f aca="false">A46+1</f>
        <v>26</v>
      </c>
      <c r="B54" s="32" t="s">
        <v>123</v>
      </c>
      <c r="C54" s="25" t="s">
        <v>14</v>
      </c>
      <c r="D54" s="33" t="s">
        <v>93</v>
      </c>
      <c r="E54" s="45" t="n">
        <v>0.9</v>
      </c>
      <c r="F54" s="34" t="n">
        <f aca="false">SUM(G54:AC54)</f>
        <v>0.9</v>
      </c>
      <c r="G54" s="45"/>
      <c r="H54" s="45"/>
      <c r="I54" s="45" t="n">
        <v>0.35</v>
      </c>
      <c r="J54" s="45" t="n">
        <v>0.55</v>
      </c>
      <c r="K54" s="45"/>
      <c r="L54" s="45"/>
      <c r="M54" s="45"/>
      <c r="N54" s="45"/>
      <c r="O54" s="45"/>
      <c r="P54" s="45"/>
      <c r="Q54" s="45"/>
      <c r="R54" s="45"/>
      <c r="S54" s="45"/>
      <c r="T54" s="45"/>
      <c r="U54" s="45"/>
      <c r="V54" s="45"/>
      <c r="W54" s="45"/>
      <c r="X54" s="45"/>
      <c r="Y54" s="45"/>
      <c r="Z54" s="45"/>
      <c r="AA54" s="45"/>
      <c r="AB54" s="45"/>
      <c r="AC54" s="45"/>
      <c r="AD54" s="45"/>
      <c r="AE54" s="35" t="s">
        <v>124</v>
      </c>
      <c r="AF54" s="33" t="n">
        <v>2021</v>
      </c>
      <c r="AG54" s="33" t="n">
        <v>0.9</v>
      </c>
      <c r="AH54" s="35"/>
      <c r="AI54" s="36" t="n">
        <v>1</v>
      </c>
      <c r="AJ54" s="36"/>
      <c r="AK54" s="33" t="s">
        <v>125</v>
      </c>
      <c r="AL54" s="25"/>
    </row>
    <row r="55" s="3" customFormat="true" ht="71.4" hidden="false" customHeight="true" outlineLevel="0" collapsed="false">
      <c r="A55" s="31" t="n">
        <f aca="false">A54+1</f>
        <v>27</v>
      </c>
      <c r="B55" s="32" t="s">
        <v>126</v>
      </c>
      <c r="C55" s="25" t="s">
        <v>14</v>
      </c>
      <c r="D55" s="33" t="s">
        <v>93</v>
      </c>
      <c r="E55" s="45" t="n">
        <v>0.23</v>
      </c>
      <c r="F55" s="34" t="n">
        <f aca="false">SUM(G55:AC55)</f>
        <v>0.226</v>
      </c>
      <c r="G55" s="45" t="n">
        <v>0.094</v>
      </c>
      <c r="H55" s="45"/>
      <c r="I55" s="45"/>
      <c r="J55" s="45"/>
      <c r="K55" s="45"/>
      <c r="L55" s="45"/>
      <c r="M55" s="45"/>
      <c r="N55" s="45" t="n">
        <v>0.053</v>
      </c>
      <c r="O55" s="45" t="n">
        <v>0.079</v>
      </c>
      <c r="P55" s="45"/>
      <c r="Q55" s="45"/>
      <c r="R55" s="45"/>
      <c r="S55" s="45"/>
      <c r="T55" s="45"/>
      <c r="U55" s="45"/>
      <c r="V55" s="45"/>
      <c r="W55" s="45"/>
      <c r="X55" s="45"/>
      <c r="Y55" s="45"/>
      <c r="Z55" s="45"/>
      <c r="AA55" s="45"/>
      <c r="AB55" s="45"/>
      <c r="AC55" s="45"/>
      <c r="AD55" s="45"/>
      <c r="AE55" s="35" t="s">
        <v>127</v>
      </c>
      <c r="AF55" s="33" t="n">
        <v>2021</v>
      </c>
      <c r="AG55" s="33" t="n">
        <v>0.23</v>
      </c>
      <c r="AH55" s="35"/>
      <c r="AI55" s="36" t="n">
        <v>1</v>
      </c>
      <c r="AJ55" s="36"/>
      <c r="AK55" s="33" t="s">
        <v>128</v>
      </c>
      <c r="AL55" s="25"/>
    </row>
    <row r="56" s="3" customFormat="true" ht="43.5" hidden="false" customHeight="true" outlineLevel="0" collapsed="false">
      <c r="A56" s="31" t="n">
        <v>28</v>
      </c>
      <c r="B56" s="32" t="s">
        <v>129</v>
      </c>
      <c r="C56" s="25" t="s">
        <v>14</v>
      </c>
      <c r="D56" s="33" t="s">
        <v>85</v>
      </c>
      <c r="E56" s="35" t="n">
        <v>1.46</v>
      </c>
      <c r="F56" s="34" t="n">
        <f aca="false">SUM(G56:AC56)</f>
        <v>1.46</v>
      </c>
      <c r="G56" s="35" t="n">
        <v>1</v>
      </c>
      <c r="H56" s="35"/>
      <c r="I56" s="35" t="n">
        <v>0.36</v>
      </c>
      <c r="J56" s="35"/>
      <c r="K56" s="35"/>
      <c r="L56" s="35"/>
      <c r="M56" s="35"/>
      <c r="N56" s="35"/>
      <c r="O56" s="35" t="n">
        <v>0.1</v>
      </c>
      <c r="P56" s="35"/>
      <c r="Q56" s="35"/>
      <c r="R56" s="35"/>
      <c r="S56" s="35"/>
      <c r="T56" s="35"/>
      <c r="U56" s="35"/>
      <c r="V56" s="35"/>
      <c r="W56" s="35"/>
      <c r="X56" s="35"/>
      <c r="Y56" s="35"/>
      <c r="Z56" s="35"/>
      <c r="AA56" s="35"/>
      <c r="AB56" s="35"/>
      <c r="AC56" s="35"/>
      <c r="AD56" s="35"/>
      <c r="AE56" s="35" t="s">
        <v>130</v>
      </c>
      <c r="AF56" s="33" t="n">
        <v>2022</v>
      </c>
      <c r="AG56" s="44" t="n">
        <f aca="false">E56</f>
        <v>1.46</v>
      </c>
      <c r="AH56" s="33"/>
      <c r="AI56" s="36"/>
      <c r="AJ56" s="36"/>
      <c r="AK56" s="33" t="s">
        <v>50</v>
      </c>
      <c r="AL56" s="25"/>
    </row>
    <row r="57" s="3" customFormat="true" ht="43.5" hidden="false" customHeight="true" outlineLevel="0" collapsed="false">
      <c r="A57" s="31" t="n">
        <v>29</v>
      </c>
      <c r="B57" s="32" t="s">
        <v>131</v>
      </c>
      <c r="C57" s="25" t="s">
        <v>14</v>
      </c>
      <c r="D57" s="33" t="s">
        <v>59</v>
      </c>
      <c r="E57" s="35" t="n">
        <v>0.1</v>
      </c>
      <c r="F57" s="34" t="n">
        <f aca="false">SUM(G57:AC57)</f>
        <v>0.1</v>
      </c>
      <c r="G57" s="35"/>
      <c r="H57" s="35"/>
      <c r="I57" s="35"/>
      <c r="J57" s="35"/>
      <c r="K57" s="35"/>
      <c r="L57" s="35"/>
      <c r="M57" s="35"/>
      <c r="N57" s="35" t="n">
        <v>0.1</v>
      </c>
      <c r="O57" s="35"/>
      <c r="P57" s="35"/>
      <c r="Q57" s="35"/>
      <c r="R57" s="35"/>
      <c r="S57" s="35"/>
      <c r="T57" s="35"/>
      <c r="U57" s="35"/>
      <c r="V57" s="35"/>
      <c r="W57" s="35"/>
      <c r="X57" s="35"/>
      <c r="Y57" s="35"/>
      <c r="Z57" s="35"/>
      <c r="AA57" s="35"/>
      <c r="AB57" s="35"/>
      <c r="AC57" s="35"/>
      <c r="AD57" s="35"/>
      <c r="AE57" s="35" t="s">
        <v>14</v>
      </c>
      <c r="AF57" s="33" t="n">
        <v>2025</v>
      </c>
      <c r="AG57" s="44" t="n">
        <f aca="false">E57</f>
        <v>0.1</v>
      </c>
      <c r="AH57" s="33"/>
      <c r="AI57" s="36" t="n">
        <v>1</v>
      </c>
      <c r="AJ57" s="36"/>
      <c r="AK57" s="33" t="s">
        <v>50</v>
      </c>
      <c r="AL57" s="25"/>
    </row>
    <row r="58" s="3" customFormat="true" ht="37.2" hidden="false" customHeight="true" outlineLevel="0" collapsed="false">
      <c r="A58" s="31" t="n">
        <v>30</v>
      </c>
      <c r="B58" s="32" t="s">
        <v>132</v>
      </c>
      <c r="C58" s="25" t="s">
        <v>14</v>
      </c>
      <c r="D58" s="33" t="s">
        <v>90</v>
      </c>
      <c r="E58" s="63" t="n">
        <v>0.05</v>
      </c>
      <c r="F58" s="34" t="n">
        <f aca="false">SUM(G58:AC58)</f>
        <v>0.05</v>
      </c>
      <c r="G58" s="63"/>
      <c r="H58" s="63"/>
      <c r="I58" s="63"/>
      <c r="J58" s="63"/>
      <c r="K58" s="63"/>
      <c r="L58" s="63"/>
      <c r="M58" s="63"/>
      <c r="N58" s="63"/>
      <c r="O58" s="63" t="n">
        <v>0.05</v>
      </c>
      <c r="P58" s="63"/>
      <c r="Q58" s="63"/>
      <c r="R58" s="63"/>
      <c r="S58" s="63"/>
      <c r="T58" s="63"/>
      <c r="U58" s="63"/>
      <c r="V58" s="63"/>
      <c r="W58" s="63"/>
      <c r="X58" s="63"/>
      <c r="Y58" s="63"/>
      <c r="Z58" s="63"/>
      <c r="AA58" s="63"/>
      <c r="AB58" s="63"/>
      <c r="AC58" s="63"/>
      <c r="AD58" s="63"/>
      <c r="AE58" s="35" t="s">
        <v>15</v>
      </c>
      <c r="AF58" s="33" t="n">
        <v>2022</v>
      </c>
      <c r="AG58" s="33"/>
      <c r="AH58" s="33" t="n">
        <f aca="false">E58</f>
        <v>0.05</v>
      </c>
      <c r="AI58" s="36"/>
      <c r="AJ58" s="36" t="n">
        <v>1</v>
      </c>
      <c r="AK58" s="33" t="s">
        <v>133</v>
      </c>
      <c r="AL58" s="25"/>
    </row>
    <row r="59" s="3" customFormat="true" ht="37.2" hidden="false" customHeight="true" outlineLevel="0" collapsed="false">
      <c r="A59" s="31" t="n">
        <v>31</v>
      </c>
      <c r="B59" s="32" t="s">
        <v>134</v>
      </c>
      <c r="C59" s="25" t="s">
        <v>14</v>
      </c>
      <c r="D59" s="33" t="s">
        <v>90</v>
      </c>
      <c r="E59" s="63" t="n">
        <v>0.08</v>
      </c>
      <c r="F59" s="34" t="n">
        <f aca="false">SUM(G59:AC59)</f>
        <v>0.08</v>
      </c>
      <c r="G59" s="63" t="n">
        <v>0.04</v>
      </c>
      <c r="H59" s="63"/>
      <c r="I59" s="63" t="n">
        <v>0.03</v>
      </c>
      <c r="J59" s="63" t="n">
        <v>0.01</v>
      </c>
      <c r="K59" s="63"/>
      <c r="L59" s="63"/>
      <c r="M59" s="63"/>
      <c r="N59" s="63"/>
      <c r="O59" s="63"/>
      <c r="P59" s="63"/>
      <c r="Q59" s="63"/>
      <c r="R59" s="63"/>
      <c r="S59" s="63"/>
      <c r="T59" s="63"/>
      <c r="U59" s="63"/>
      <c r="V59" s="63"/>
      <c r="W59" s="63"/>
      <c r="X59" s="63"/>
      <c r="Y59" s="63"/>
      <c r="Z59" s="63"/>
      <c r="AA59" s="63"/>
      <c r="AB59" s="63"/>
      <c r="AC59" s="63"/>
      <c r="AD59" s="63"/>
      <c r="AE59" s="35" t="s">
        <v>135</v>
      </c>
      <c r="AF59" s="33" t="n">
        <v>2022</v>
      </c>
      <c r="AG59" s="33"/>
      <c r="AH59" s="44" t="n">
        <f aca="false">E59</f>
        <v>0.08</v>
      </c>
      <c r="AI59" s="36"/>
      <c r="AJ59" s="36" t="n">
        <v>1</v>
      </c>
      <c r="AK59" s="33" t="s">
        <v>133</v>
      </c>
      <c r="AL59" s="25"/>
    </row>
    <row r="60" s="3" customFormat="true" ht="37.2" hidden="false" customHeight="true" outlineLevel="0" collapsed="false">
      <c r="A60" s="31" t="n">
        <f aca="false">A59+1</f>
        <v>32</v>
      </c>
      <c r="B60" s="32" t="s">
        <v>136</v>
      </c>
      <c r="C60" s="25" t="s">
        <v>14</v>
      </c>
      <c r="D60" s="33" t="s">
        <v>90</v>
      </c>
      <c r="E60" s="63" t="n">
        <v>0.05</v>
      </c>
      <c r="F60" s="34" t="n">
        <f aca="false">SUM(G60:AC60)</f>
        <v>0.05</v>
      </c>
      <c r="G60" s="63"/>
      <c r="H60" s="63"/>
      <c r="I60" s="63" t="n">
        <v>0.02</v>
      </c>
      <c r="J60" s="63"/>
      <c r="K60" s="63"/>
      <c r="L60" s="63"/>
      <c r="M60" s="63"/>
      <c r="N60" s="63"/>
      <c r="O60" s="63" t="n">
        <v>0.03</v>
      </c>
      <c r="P60" s="63"/>
      <c r="Q60" s="63"/>
      <c r="R60" s="63"/>
      <c r="S60" s="63"/>
      <c r="T60" s="63"/>
      <c r="U60" s="63"/>
      <c r="V60" s="63"/>
      <c r="W60" s="63"/>
      <c r="X60" s="63"/>
      <c r="Y60" s="63"/>
      <c r="Z60" s="63"/>
      <c r="AA60" s="63"/>
      <c r="AB60" s="63"/>
      <c r="AC60" s="63"/>
      <c r="AD60" s="63"/>
      <c r="AE60" s="35" t="s">
        <v>137</v>
      </c>
      <c r="AF60" s="33" t="n">
        <v>2023</v>
      </c>
      <c r="AG60" s="33"/>
      <c r="AH60" s="44" t="n">
        <f aca="false">E60</f>
        <v>0.05</v>
      </c>
      <c r="AI60" s="36"/>
      <c r="AJ60" s="36" t="n">
        <v>1</v>
      </c>
      <c r="AK60" s="33" t="s">
        <v>133</v>
      </c>
      <c r="AL60" s="25"/>
    </row>
    <row r="61" s="3" customFormat="true" ht="37.2" hidden="false" customHeight="true" outlineLevel="0" collapsed="false">
      <c r="A61" s="31" t="n">
        <f aca="false">A60+1</f>
        <v>33</v>
      </c>
      <c r="B61" s="32" t="s">
        <v>138</v>
      </c>
      <c r="C61" s="25" t="s">
        <v>14</v>
      </c>
      <c r="D61" s="33" t="s">
        <v>90</v>
      </c>
      <c r="E61" s="63" t="n">
        <v>0.08</v>
      </c>
      <c r="F61" s="34" t="n">
        <f aca="false">SUM(G61:AC61)</f>
        <v>0.08</v>
      </c>
      <c r="G61" s="63" t="n">
        <v>0.08</v>
      </c>
      <c r="H61" s="63"/>
      <c r="I61" s="63"/>
      <c r="J61" s="63"/>
      <c r="K61" s="63"/>
      <c r="L61" s="63"/>
      <c r="M61" s="63"/>
      <c r="N61" s="63"/>
      <c r="O61" s="63"/>
      <c r="P61" s="63"/>
      <c r="Q61" s="63"/>
      <c r="R61" s="63"/>
      <c r="S61" s="63"/>
      <c r="T61" s="63"/>
      <c r="U61" s="63"/>
      <c r="V61" s="63"/>
      <c r="W61" s="63"/>
      <c r="X61" s="63"/>
      <c r="Y61" s="63"/>
      <c r="Z61" s="63"/>
      <c r="AA61" s="63"/>
      <c r="AB61" s="63"/>
      <c r="AC61" s="63"/>
      <c r="AD61" s="63"/>
      <c r="AE61" s="35" t="s">
        <v>7</v>
      </c>
      <c r="AF61" s="33" t="n">
        <v>2022</v>
      </c>
      <c r="AG61" s="33"/>
      <c r="AH61" s="44" t="n">
        <f aca="false">E61</f>
        <v>0.08</v>
      </c>
      <c r="AI61" s="36"/>
      <c r="AJ61" s="36" t="n">
        <v>1</v>
      </c>
      <c r="AK61" s="33" t="s">
        <v>133</v>
      </c>
      <c r="AL61" s="25"/>
    </row>
    <row r="62" s="3" customFormat="true" ht="37.2" hidden="false" customHeight="true" outlineLevel="0" collapsed="false">
      <c r="A62" s="31" t="n">
        <f aca="false">A61+1</f>
        <v>34</v>
      </c>
      <c r="B62" s="32" t="s">
        <v>139</v>
      </c>
      <c r="C62" s="25" t="s">
        <v>14</v>
      </c>
      <c r="D62" s="33" t="s">
        <v>90</v>
      </c>
      <c r="E62" s="63" t="n">
        <v>0.06</v>
      </c>
      <c r="F62" s="34" t="n">
        <f aca="false">SUM(G62:AC62)</f>
        <v>0.06</v>
      </c>
      <c r="G62" s="63"/>
      <c r="H62" s="63"/>
      <c r="I62" s="63" t="n">
        <v>0.04</v>
      </c>
      <c r="J62" s="63" t="n">
        <v>0.02</v>
      </c>
      <c r="K62" s="63"/>
      <c r="L62" s="63"/>
      <c r="M62" s="63"/>
      <c r="N62" s="63"/>
      <c r="O62" s="63"/>
      <c r="P62" s="63"/>
      <c r="Q62" s="63"/>
      <c r="R62" s="63"/>
      <c r="S62" s="63"/>
      <c r="T62" s="63"/>
      <c r="U62" s="63"/>
      <c r="V62" s="63"/>
      <c r="W62" s="63"/>
      <c r="X62" s="63"/>
      <c r="Y62" s="63"/>
      <c r="Z62" s="63"/>
      <c r="AA62" s="63"/>
      <c r="AB62" s="63"/>
      <c r="AC62" s="63"/>
      <c r="AD62" s="63"/>
      <c r="AE62" s="35" t="s">
        <v>140</v>
      </c>
      <c r="AF62" s="33" t="n">
        <v>2023</v>
      </c>
      <c r="AG62" s="33"/>
      <c r="AH62" s="44" t="n">
        <f aca="false">E62</f>
        <v>0.06</v>
      </c>
      <c r="AI62" s="36"/>
      <c r="AJ62" s="36" t="n">
        <v>1</v>
      </c>
      <c r="AK62" s="33" t="s">
        <v>133</v>
      </c>
      <c r="AL62" s="25"/>
    </row>
    <row r="63" s="3" customFormat="true" ht="37.2" hidden="false" customHeight="true" outlineLevel="0" collapsed="false">
      <c r="A63" s="31" t="n">
        <f aca="false">A62+1</f>
        <v>35</v>
      </c>
      <c r="B63" s="32" t="s">
        <v>141</v>
      </c>
      <c r="C63" s="25" t="s">
        <v>14</v>
      </c>
      <c r="D63" s="33" t="s">
        <v>90</v>
      </c>
      <c r="E63" s="63" t="n">
        <v>0.05</v>
      </c>
      <c r="F63" s="34" t="n">
        <f aca="false">SUM(G63:AC63)</f>
        <v>0.05</v>
      </c>
      <c r="G63" s="63"/>
      <c r="H63" s="63"/>
      <c r="I63" s="63" t="n">
        <v>0.04</v>
      </c>
      <c r="J63" s="63" t="n">
        <v>0.01</v>
      </c>
      <c r="K63" s="63"/>
      <c r="L63" s="63"/>
      <c r="M63" s="63"/>
      <c r="N63" s="63"/>
      <c r="O63" s="63"/>
      <c r="P63" s="63"/>
      <c r="Q63" s="63"/>
      <c r="R63" s="63"/>
      <c r="S63" s="63"/>
      <c r="T63" s="63"/>
      <c r="U63" s="63"/>
      <c r="V63" s="63"/>
      <c r="W63" s="63"/>
      <c r="X63" s="63"/>
      <c r="Y63" s="63"/>
      <c r="Z63" s="63"/>
      <c r="AA63" s="63"/>
      <c r="AB63" s="63"/>
      <c r="AC63" s="63"/>
      <c r="AD63" s="63"/>
      <c r="AE63" s="35" t="s">
        <v>142</v>
      </c>
      <c r="AF63" s="33" t="n">
        <v>2024</v>
      </c>
      <c r="AG63" s="33"/>
      <c r="AH63" s="44" t="n">
        <f aca="false">E63</f>
        <v>0.05</v>
      </c>
      <c r="AI63" s="36"/>
      <c r="AJ63" s="36" t="n">
        <v>1</v>
      </c>
      <c r="AK63" s="33" t="s">
        <v>133</v>
      </c>
      <c r="AL63" s="25"/>
    </row>
    <row r="64" s="3" customFormat="true" ht="37.2" hidden="false" customHeight="true" outlineLevel="0" collapsed="false">
      <c r="A64" s="31" t="n">
        <f aca="false">A63+1</f>
        <v>36</v>
      </c>
      <c r="B64" s="32" t="s">
        <v>143</v>
      </c>
      <c r="C64" s="25" t="s">
        <v>14</v>
      </c>
      <c r="D64" s="33" t="s">
        <v>90</v>
      </c>
      <c r="E64" s="63" t="n">
        <v>0.1</v>
      </c>
      <c r="F64" s="34" t="n">
        <f aca="false">SUM(G64:AC64)</f>
        <v>0.1</v>
      </c>
      <c r="G64" s="63" t="n">
        <v>0.04</v>
      </c>
      <c r="H64" s="63"/>
      <c r="I64" s="63" t="n">
        <v>0.02</v>
      </c>
      <c r="J64" s="63" t="n">
        <v>0.04</v>
      </c>
      <c r="K64" s="63"/>
      <c r="L64" s="63"/>
      <c r="M64" s="63"/>
      <c r="N64" s="63"/>
      <c r="O64" s="63"/>
      <c r="P64" s="63"/>
      <c r="Q64" s="63"/>
      <c r="R64" s="63"/>
      <c r="S64" s="63"/>
      <c r="T64" s="63"/>
      <c r="U64" s="63"/>
      <c r="V64" s="63"/>
      <c r="W64" s="63"/>
      <c r="X64" s="63"/>
      <c r="Y64" s="63"/>
      <c r="Z64" s="63"/>
      <c r="AA64" s="63"/>
      <c r="AB64" s="63"/>
      <c r="AC64" s="63"/>
      <c r="AD64" s="63"/>
      <c r="AE64" s="35" t="s">
        <v>144</v>
      </c>
      <c r="AF64" s="33" t="n">
        <v>2024</v>
      </c>
      <c r="AG64" s="33"/>
      <c r="AH64" s="44" t="n">
        <f aca="false">E64</f>
        <v>0.1</v>
      </c>
      <c r="AI64" s="36"/>
      <c r="AJ64" s="36" t="n">
        <v>1</v>
      </c>
      <c r="AK64" s="33" t="s">
        <v>133</v>
      </c>
      <c r="AL64" s="25"/>
    </row>
    <row r="65" customFormat="false" ht="30" hidden="false" customHeight="true" outlineLevel="0" collapsed="false">
      <c r="A65" s="31" t="n">
        <f aca="false">A64+1</f>
        <v>37</v>
      </c>
      <c r="B65" s="32" t="s">
        <v>145</v>
      </c>
      <c r="C65" s="25" t="s">
        <v>14</v>
      </c>
      <c r="D65" s="33" t="s">
        <v>146</v>
      </c>
      <c r="E65" s="63"/>
      <c r="F65" s="34" t="n">
        <f aca="false">SUM(G65:AC65)</f>
        <v>0</v>
      </c>
      <c r="G65" s="63"/>
      <c r="H65" s="63"/>
      <c r="I65" s="63"/>
      <c r="J65" s="63"/>
      <c r="K65" s="63"/>
      <c r="L65" s="63"/>
      <c r="M65" s="63"/>
      <c r="N65" s="63"/>
      <c r="O65" s="63"/>
      <c r="P65" s="63"/>
      <c r="Q65" s="63"/>
      <c r="R65" s="63"/>
      <c r="S65" s="63"/>
      <c r="T65" s="63"/>
      <c r="U65" s="63"/>
      <c r="V65" s="63"/>
      <c r="W65" s="63"/>
      <c r="X65" s="63"/>
      <c r="Y65" s="63"/>
      <c r="Z65" s="63"/>
      <c r="AA65" s="63"/>
      <c r="AB65" s="63"/>
      <c r="AC65" s="63"/>
      <c r="AD65" s="63"/>
      <c r="AE65" s="35"/>
      <c r="AF65" s="33" t="s">
        <v>147</v>
      </c>
      <c r="AG65" s="33"/>
      <c r="AH65" s="44" t="n">
        <f aca="false">E65</f>
        <v>0</v>
      </c>
      <c r="AI65" s="36"/>
      <c r="AJ65" s="36" t="n">
        <v>1</v>
      </c>
      <c r="AK65" s="33" t="s">
        <v>133</v>
      </c>
      <c r="AL65" s="25"/>
    </row>
    <row r="66" customFormat="false" ht="30" hidden="false" customHeight="true" outlineLevel="0" collapsed="false">
      <c r="A66" s="31" t="n">
        <f aca="false">A65+1</f>
        <v>38</v>
      </c>
      <c r="B66" s="32" t="s">
        <v>148</v>
      </c>
      <c r="C66" s="25" t="s">
        <v>14</v>
      </c>
      <c r="D66" s="33" t="s">
        <v>146</v>
      </c>
      <c r="E66" s="63"/>
      <c r="F66" s="34" t="n">
        <f aca="false">SUM(G66:AC66)</f>
        <v>0</v>
      </c>
      <c r="G66" s="63"/>
      <c r="H66" s="63"/>
      <c r="I66" s="63"/>
      <c r="J66" s="63"/>
      <c r="K66" s="63"/>
      <c r="L66" s="63"/>
      <c r="M66" s="63"/>
      <c r="N66" s="63"/>
      <c r="O66" s="63"/>
      <c r="P66" s="63"/>
      <c r="Q66" s="63"/>
      <c r="R66" s="63"/>
      <c r="S66" s="63"/>
      <c r="T66" s="63"/>
      <c r="U66" s="63"/>
      <c r="V66" s="63"/>
      <c r="W66" s="63"/>
      <c r="X66" s="63"/>
      <c r="Y66" s="63"/>
      <c r="Z66" s="63"/>
      <c r="AA66" s="63"/>
      <c r="AB66" s="63"/>
      <c r="AC66" s="63"/>
      <c r="AD66" s="63"/>
      <c r="AE66" s="35"/>
      <c r="AF66" s="33" t="s">
        <v>147</v>
      </c>
      <c r="AG66" s="33"/>
      <c r="AH66" s="44" t="n">
        <f aca="false">E66</f>
        <v>0</v>
      </c>
      <c r="AI66" s="36"/>
      <c r="AJ66" s="36" t="n">
        <v>1</v>
      </c>
      <c r="AK66" s="33" t="s">
        <v>133</v>
      </c>
      <c r="AL66" s="25"/>
    </row>
    <row r="67" customFormat="false" ht="30" hidden="false" customHeight="true" outlineLevel="0" collapsed="false">
      <c r="A67" s="31" t="n">
        <v>39</v>
      </c>
      <c r="B67" s="32" t="s">
        <v>149</v>
      </c>
      <c r="C67" s="25" t="s">
        <v>14</v>
      </c>
      <c r="D67" s="33" t="s">
        <v>146</v>
      </c>
      <c r="E67" s="35" t="n">
        <v>8.1</v>
      </c>
      <c r="F67" s="34" t="n">
        <f aca="false">SUM(G67:AC67)</f>
        <v>0</v>
      </c>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3" t="s">
        <v>147</v>
      </c>
      <c r="AG67" s="33"/>
      <c r="AH67" s="35" t="n">
        <f aca="false">E67</f>
        <v>8.1</v>
      </c>
      <c r="AI67" s="36"/>
      <c r="AJ67" s="36" t="n">
        <v>1</v>
      </c>
      <c r="AK67" s="33" t="s">
        <v>150</v>
      </c>
      <c r="AL67" s="25"/>
    </row>
    <row r="68" customFormat="false" ht="51.6" hidden="false" customHeight="true" outlineLevel="0" collapsed="false">
      <c r="A68" s="31" t="n">
        <v>40</v>
      </c>
      <c r="B68" s="32" t="s">
        <v>151</v>
      </c>
      <c r="C68" s="25" t="s">
        <v>14</v>
      </c>
      <c r="D68" s="33" t="s">
        <v>146</v>
      </c>
      <c r="E68" s="35" t="n">
        <v>9</v>
      </c>
      <c r="F68" s="34" t="n">
        <f aca="false">SUM(G68:AC68)</f>
        <v>0</v>
      </c>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t="s">
        <v>152</v>
      </c>
      <c r="AF68" s="33" t="s">
        <v>147</v>
      </c>
      <c r="AG68" s="33"/>
      <c r="AH68" s="35" t="n">
        <f aca="false">E68</f>
        <v>9</v>
      </c>
      <c r="AI68" s="36"/>
      <c r="AJ68" s="36" t="n">
        <v>1</v>
      </c>
      <c r="AK68" s="33" t="s">
        <v>150</v>
      </c>
      <c r="AL68" s="25"/>
    </row>
    <row r="69" customFormat="false" ht="43.5" hidden="false" customHeight="true" outlineLevel="0" collapsed="false">
      <c r="A69" s="31" t="n">
        <f aca="false">A68+1</f>
        <v>41</v>
      </c>
      <c r="B69" s="32" t="s">
        <v>153</v>
      </c>
      <c r="C69" s="25" t="s">
        <v>14</v>
      </c>
      <c r="D69" s="33" t="s">
        <v>146</v>
      </c>
      <c r="E69" s="35" t="n">
        <v>2</v>
      </c>
      <c r="F69" s="34" t="n">
        <f aca="false">SUM(G69:AC69)</f>
        <v>0</v>
      </c>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3" t="s">
        <v>147</v>
      </c>
      <c r="AG69" s="33"/>
      <c r="AH69" s="35" t="n">
        <f aca="false">E69</f>
        <v>2</v>
      </c>
      <c r="AI69" s="36"/>
      <c r="AJ69" s="36" t="n">
        <v>1</v>
      </c>
      <c r="AK69" s="33" t="s">
        <v>150</v>
      </c>
      <c r="AL69" s="25"/>
    </row>
    <row r="70" customFormat="false" ht="37.2" hidden="false" customHeight="true" outlineLevel="0" collapsed="false">
      <c r="A70" s="31" t="n">
        <f aca="false">A69+1</f>
        <v>42</v>
      </c>
      <c r="B70" s="32" t="s">
        <v>154</v>
      </c>
      <c r="C70" s="25" t="s">
        <v>14</v>
      </c>
      <c r="D70" s="33" t="s">
        <v>146</v>
      </c>
      <c r="E70" s="35" t="n">
        <v>1.2</v>
      </c>
      <c r="F70" s="34" t="n">
        <f aca="false">SUM(G70:AC70)</f>
        <v>0</v>
      </c>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3" t="s">
        <v>147</v>
      </c>
      <c r="AG70" s="33"/>
      <c r="AH70" s="35" t="n">
        <f aca="false">E70</f>
        <v>1.2</v>
      </c>
      <c r="AI70" s="36"/>
      <c r="AJ70" s="36" t="n">
        <v>1</v>
      </c>
      <c r="AK70" s="33" t="s">
        <v>150</v>
      </c>
      <c r="AL70" s="25"/>
    </row>
    <row r="71" customFormat="false" ht="37.2" hidden="false" customHeight="true" outlineLevel="0" collapsed="false">
      <c r="A71" s="31" t="n">
        <f aca="false">A70+1</f>
        <v>43</v>
      </c>
      <c r="B71" s="32" t="s">
        <v>155</v>
      </c>
      <c r="C71" s="25" t="s">
        <v>14</v>
      </c>
      <c r="D71" s="33" t="s">
        <v>146</v>
      </c>
      <c r="E71" s="35" t="n">
        <v>8.1</v>
      </c>
      <c r="F71" s="34" t="n">
        <f aca="false">SUM(G71:AC71)</f>
        <v>0</v>
      </c>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3" t="s">
        <v>147</v>
      </c>
      <c r="AG71" s="33"/>
      <c r="AH71" s="35" t="n">
        <f aca="false">E71</f>
        <v>8.1</v>
      </c>
      <c r="AI71" s="36"/>
      <c r="AJ71" s="36" t="n">
        <v>1</v>
      </c>
      <c r="AK71" s="33" t="s">
        <v>150</v>
      </c>
      <c r="AL71" s="25"/>
    </row>
    <row r="72" customFormat="false" ht="37.2" hidden="false" customHeight="true" outlineLevel="0" collapsed="false">
      <c r="A72" s="31" t="n">
        <f aca="false">A71+1</f>
        <v>44</v>
      </c>
      <c r="B72" s="32" t="s">
        <v>156</v>
      </c>
      <c r="C72" s="25" t="s">
        <v>14</v>
      </c>
      <c r="D72" s="33" t="s">
        <v>146</v>
      </c>
      <c r="E72" s="35" t="n">
        <v>23.76</v>
      </c>
      <c r="F72" s="34" t="n">
        <f aca="false">SUM(G72:AC72)</f>
        <v>0</v>
      </c>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3" t="s">
        <v>147</v>
      </c>
      <c r="AG72" s="33"/>
      <c r="AH72" s="35" t="n">
        <f aca="false">E72</f>
        <v>23.76</v>
      </c>
      <c r="AI72" s="36"/>
      <c r="AJ72" s="36" t="n">
        <v>1</v>
      </c>
      <c r="AK72" s="33" t="s">
        <v>157</v>
      </c>
      <c r="AL72" s="25"/>
    </row>
    <row r="73" customFormat="false" ht="43.5" hidden="false" customHeight="true" outlineLevel="0" collapsed="false">
      <c r="A73" s="31" t="n">
        <f aca="false">A72+1</f>
        <v>45</v>
      </c>
      <c r="B73" s="32" t="s">
        <v>158</v>
      </c>
      <c r="C73" s="25" t="s">
        <v>14</v>
      </c>
      <c r="D73" s="33" t="s">
        <v>146</v>
      </c>
      <c r="E73" s="35" t="n">
        <v>32.78</v>
      </c>
      <c r="F73" s="34" t="n">
        <f aca="false">SUM(G73:AC73)</f>
        <v>0</v>
      </c>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3" t="s">
        <v>147</v>
      </c>
      <c r="AG73" s="33"/>
      <c r="AH73" s="35" t="n">
        <f aca="false">E73</f>
        <v>32.78</v>
      </c>
      <c r="AI73" s="36"/>
      <c r="AJ73" s="36" t="n">
        <v>1</v>
      </c>
      <c r="AK73" s="33" t="s">
        <v>150</v>
      </c>
      <c r="AL73" s="25"/>
    </row>
    <row r="74" s="59" customFormat="true" ht="24" hidden="false" customHeight="true" outlineLevel="0" collapsed="false">
      <c r="A74" s="51" t="s">
        <v>159</v>
      </c>
      <c r="B74" s="52" t="s">
        <v>160</v>
      </c>
      <c r="C74" s="53" t="s">
        <v>15</v>
      </c>
      <c r="D74" s="54"/>
      <c r="E74" s="55" t="n">
        <f aca="false">SUM(E75:E84)</f>
        <v>386.9</v>
      </c>
      <c r="F74" s="34" t="n">
        <f aca="false">SUM(G74:AC74)</f>
        <v>0</v>
      </c>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t="n">
        <f aca="false">SUM(AG75:AG84)</f>
        <v>2.7</v>
      </c>
      <c r="AH74" s="55" t="n">
        <f aca="false">SUM(AH75:AH84)</f>
        <v>384.2</v>
      </c>
      <c r="AI74" s="56" t="n">
        <f aca="false">SUM(AI75:AI84)</f>
        <v>3</v>
      </c>
      <c r="AJ74" s="56" t="n">
        <f aca="false">SUM(AJ75:AJ84)</f>
        <v>7</v>
      </c>
      <c r="AK74" s="53"/>
      <c r="AL74" s="53"/>
      <c r="AM74" s="57"/>
      <c r="AN74" s="58"/>
    </row>
    <row r="75" customFormat="false" ht="39" hidden="false" customHeight="true" outlineLevel="0" collapsed="false">
      <c r="A75" s="31" t="n">
        <f aca="false">A73+1</f>
        <v>46</v>
      </c>
      <c r="B75" s="32" t="s">
        <v>161</v>
      </c>
      <c r="C75" s="25" t="s">
        <v>15</v>
      </c>
      <c r="D75" s="33" t="s">
        <v>75</v>
      </c>
      <c r="E75" s="45" t="n">
        <v>0.3</v>
      </c>
      <c r="F75" s="34" t="n">
        <f aca="false">SUM(G75:AC75)</f>
        <v>0.3</v>
      </c>
      <c r="G75" s="45"/>
      <c r="H75" s="45"/>
      <c r="I75" s="45"/>
      <c r="J75" s="45"/>
      <c r="K75" s="45"/>
      <c r="L75" s="45"/>
      <c r="M75" s="45"/>
      <c r="N75" s="45"/>
      <c r="O75" s="45" t="n">
        <v>0.3</v>
      </c>
      <c r="P75" s="45"/>
      <c r="Q75" s="45"/>
      <c r="R75" s="45"/>
      <c r="S75" s="45"/>
      <c r="T75" s="45"/>
      <c r="U75" s="45"/>
      <c r="V75" s="45"/>
      <c r="W75" s="45"/>
      <c r="X75" s="45"/>
      <c r="Y75" s="45"/>
      <c r="Z75" s="45"/>
      <c r="AA75" s="45"/>
      <c r="AB75" s="45"/>
      <c r="AC75" s="45"/>
      <c r="AD75" s="45"/>
      <c r="AE75" s="45" t="s">
        <v>15</v>
      </c>
      <c r="AF75" s="64" t="n">
        <v>2021</v>
      </c>
      <c r="AG75" s="65" t="n">
        <v>0.3</v>
      </c>
      <c r="AH75" s="65"/>
      <c r="AI75" s="66" t="n">
        <v>1</v>
      </c>
      <c r="AJ75" s="66"/>
      <c r="AK75" s="33" t="s">
        <v>162</v>
      </c>
      <c r="AL75" s="25"/>
    </row>
    <row r="76" customFormat="false" ht="39" hidden="false" customHeight="true" outlineLevel="0" collapsed="false">
      <c r="A76" s="31" t="n">
        <f aca="false">A75+1</f>
        <v>47</v>
      </c>
      <c r="B76" s="32" t="s">
        <v>163</v>
      </c>
      <c r="C76" s="25" t="s">
        <v>15</v>
      </c>
      <c r="D76" s="33" t="s">
        <v>59</v>
      </c>
      <c r="E76" s="45" t="n">
        <v>1.9</v>
      </c>
      <c r="F76" s="34" t="n">
        <f aca="false">SUM(G76:AC76)</f>
        <v>1.9</v>
      </c>
      <c r="G76" s="45" t="n">
        <v>1.9</v>
      </c>
      <c r="H76" s="45"/>
      <c r="I76" s="45"/>
      <c r="J76" s="45"/>
      <c r="K76" s="45"/>
      <c r="L76" s="45"/>
      <c r="M76" s="45"/>
      <c r="N76" s="45"/>
      <c r="O76" s="45"/>
      <c r="P76" s="45"/>
      <c r="Q76" s="45"/>
      <c r="R76" s="45"/>
      <c r="S76" s="45"/>
      <c r="T76" s="45"/>
      <c r="U76" s="45"/>
      <c r="V76" s="45"/>
      <c r="W76" s="45"/>
      <c r="X76" s="45"/>
      <c r="Y76" s="45"/>
      <c r="Z76" s="45"/>
      <c r="AA76" s="45"/>
      <c r="AB76" s="45"/>
      <c r="AC76" s="45"/>
      <c r="AD76" s="45"/>
      <c r="AE76" s="45" t="s">
        <v>7</v>
      </c>
      <c r="AF76" s="64" t="s">
        <v>164</v>
      </c>
      <c r="AG76" s="65" t="n">
        <v>1.9</v>
      </c>
      <c r="AH76" s="65"/>
      <c r="AI76" s="66" t="n">
        <v>1</v>
      </c>
      <c r="AJ76" s="66"/>
      <c r="AK76" s="33" t="s">
        <v>165</v>
      </c>
      <c r="AL76" s="25"/>
    </row>
    <row r="77" customFormat="false" ht="22.2" hidden="false" customHeight="true" outlineLevel="0" collapsed="false">
      <c r="A77" s="31" t="n">
        <f aca="false">A76+1</f>
        <v>48</v>
      </c>
      <c r="B77" s="32" t="s">
        <v>166</v>
      </c>
      <c r="C77" s="33" t="s">
        <v>15</v>
      </c>
      <c r="D77" s="33"/>
      <c r="E77" s="45" t="n">
        <v>0.5</v>
      </c>
      <c r="F77" s="34" t="n">
        <f aca="false">SUM(G77:AC77)</f>
        <v>0</v>
      </c>
      <c r="G77" s="45"/>
      <c r="H77" s="45"/>
      <c r="I77" s="45"/>
      <c r="J77" s="45"/>
      <c r="K77" s="45"/>
      <c r="L77" s="45"/>
      <c r="M77" s="45"/>
      <c r="N77" s="45"/>
      <c r="O77" s="45"/>
      <c r="P77" s="45"/>
      <c r="Q77" s="45"/>
      <c r="R77" s="45"/>
      <c r="S77" s="45"/>
      <c r="T77" s="45"/>
      <c r="U77" s="45"/>
      <c r="V77" s="45"/>
      <c r="W77" s="45"/>
      <c r="X77" s="45"/>
      <c r="Y77" s="45"/>
      <c r="Z77" s="45"/>
      <c r="AA77" s="45"/>
      <c r="AB77" s="45"/>
      <c r="AC77" s="45"/>
      <c r="AD77" s="45"/>
      <c r="AE77" s="44" t="s">
        <v>7</v>
      </c>
      <c r="AF77" s="33" t="s">
        <v>147</v>
      </c>
      <c r="AG77" s="44" t="n">
        <f aca="false">E77</f>
        <v>0.5</v>
      </c>
      <c r="AH77" s="33"/>
      <c r="AI77" s="36" t="n">
        <v>1</v>
      </c>
      <c r="AJ77" s="36"/>
      <c r="AK77" s="25" t="s">
        <v>50</v>
      </c>
      <c r="AL77" s="25"/>
    </row>
    <row r="78" customFormat="false" ht="50.4" hidden="false" customHeight="true" outlineLevel="0" collapsed="false">
      <c r="A78" s="31" t="n">
        <f aca="false">A77+1</f>
        <v>49</v>
      </c>
      <c r="B78" s="32" t="s">
        <v>167</v>
      </c>
      <c r="C78" s="33" t="s">
        <v>15</v>
      </c>
      <c r="D78" s="33" t="s">
        <v>97</v>
      </c>
      <c r="E78" s="45" t="n">
        <v>3.5</v>
      </c>
      <c r="F78" s="34" t="n">
        <f aca="false">SUM(G78:AC78)</f>
        <v>3.5</v>
      </c>
      <c r="G78" s="45" t="n">
        <v>2.1</v>
      </c>
      <c r="H78" s="45" t="n">
        <v>0.5</v>
      </c>
      <c r="I78" s="45" t="n">
        <v>0.6</v>
      </c>
      <c r="J78" s="45" t="n">
        <v>0.3</v>
      </c>
      <c r="K78" s="45"/>
      <c r="L78" s="45"/>
      <c r="M78" s="45"/>
      <c r="N78" s="45"/>
      <c r="O78" s="45"/>
      <c r="P78" s="45"/>
      <c r="Q78" s="45"/>
      <c r="R78" s="45"/>
      <c r="S78" s="45"/>
      <c r="T78" s="45"/>
      <c r="U78" s="45"/>
      <c r="V78" s="45"/>
      <c r="W78" s="45"/>
      <c r="X78" s="45"/>
      <c r="Y78" s="45"/>
      <c r="Z78" s="45"/>
      <c r="AA78" s="45"/>
      <c r="AB78" s="45"/>
      <c r="AC78" s="45"/>
      <c r="AD78" s="45"/>
      <c r="AE78" s="44" t="s">
        <v>168</v>
      </c>
      <c r="AF78" s="33" t="n">
        <v>2022</v>
      </c>
      <c r="AG78" s="33"/>
      <c r="AH78" s="44" t="n">
        <f aca="false">E78</f>
        <v>3.5</v>
      </c>
      <c r="AI78" s="36"/>
      <c r="AJ78" s="36" t="n">
        <v>1</v>
      </c>
      <c r="AK78" s="25" t="s">
        <v>133</v>
      </c>
      <c r="AL78" s="25"/>
    </row>
    <row r="79" customFormat="false" ht="47.4" hidden="false" customHeight="true" outlineLevel="0" collapsed="false">
      <c r="A79" s="31" t="n">
        <f aca="false">A78+1</f>
        <v>50</v>
      </c>
      <c r="B79" s="32" t="s">
        <v>169</v>
      </c>
      <c r="C79" s="33" t="s">
        <v>15</v>
      </c>
      <c r="D79" s="33"/>
      <c r="E79" s="45" t="n">
        <v>2</v>
      </c>
      <c r="F79" s="34" t="n">
        <f aca="false">SUM(G79:AC79)</f>
        <v>0</v>
      </c>
      <c r="G79" s="45"/>
      <c r="H79" s="45"/>
      <c r="I79" s="45"/>
      <c r="J79" s="45"/>
      <c r="K79" s="45"/>
      <c r="L79" s="45"/>
      <c r="M79" s="45"/>
      <c r="N79" s="45"/>
      <c r="O79" s="45"/>
      <c r="P79" s="45"/>
      <c r="Q79" s="45"/>
      <c r="R79" s="45"/>
      <c r="S79" s="45"/>
      <c r="T79" s="45"/>
      <c r="U79" s="45"/>
      <c r="V79" s="45"/>
      <c r="W79" s="45"/>
      <c r="X79" s="45"/>
      <c r="Y79" s="45"/>
      <c r="Z79" s="45"/>
      <c r="AA79" s="45"/>
      <c r="AB79" s="45"/>
      <c r="AC79" s="45"/>
      <c r="AD79" s="45"/>
      <c r="AE79" s="44" t="s">
        <v>170</v>
      </c>
      <c r="AF79" s="33" t="s">
        <v>147</v>
      </c>
      <c r="AG79" s="33"/>
      <c r="AH79" s="35" t="n">
        <f aca="false">E79</f>
        <v>2</v>
      </c>
      <c r="AI79" s="36"/>
      <c r="AJ79" s="36" t="n">
        <v>1</v>
      </c>
      <c r="AK79" s="25" t="s">
        <v>133</v>
      </c>
      <c r="AL79" s="25"/>
    </row>
    <row r="80" customFormat="false" ht="82.95" hidden="false" customHeight="true" outlineLevel="0" collapsed="false">
      <c r="A80" s="31" t="n">
        <f aca="false">A79+1</f>
        <v>51</v>
      </c>
      <c r="B80" s="32" t="s">
        <v>171</v>
      </c>
      <c r="C80" s="33" t="s">
        <v>15</v>
      </c>
      <c r="D80" s="33" t="s">
        <v>172</v>
      </c>
      <c r="E80" s="45" t="n">
        <v>13.2</v>
      </c>
      <c r="F80" s="34" t="n">
        <f aca="false">SUM(G80:AC80)</f>
        <v>0</v>
      </c>
      <c r="G80" s="45"/>
      <c r="H80" s="45"/>
      <c r="I80" s="45"/>
      <c r="J80" s="45"/>
      <c r="K80" s="45"/>
      <c r="L80" s="45"/>
      <c r="M80" s="45"/>
      <c r="N80" s="45"/>
      <c r="O80" s="45"/>
      <c r="P80" s="45"/>
      <c r="Q80" s="45"/>
      <c r="R80" s="45"/>
      <c r="S80" s="45"/>
      <c r="T80" s="45"/>
      <c r="U80" s="45"/>
      <c r="V80" s="45"/>
      <c r="W80" s="45"/>
      <c r="X80" s="45"/>
      <c r="Y80" s="45"/>
      <c r="Z80" s="45"/>
      <c r="AA80" s="45"/>
      <c r="AB80" s="45"/>
      <c r="AC80" s="45"/>
      <c r="AD80" s="45"/>
      <c r="AE80" s="44"/>
      <c r="AF80" s="33" t="s">
        <v>147</v>
      </c>
      <c r="AG80" s="33"/>
      <c r="AH80" s="35" t="n">
        <f aca="false">E80</f>
        <v>13.2</v>
      </c>
      <c r="AI80" s="36"/>
      <c r="AJ80" s="36" t="n">
        <v>1</v>
      </c>
      <c r="AK80" s="33" t="s">
        <v>150</v>
      </c>
      <c r="AL80" s="25"/>
    </row>
    <row r="81" customFormat="false" ht="39" hidden="false" customHeight="true" outlineLevel="0" collapsed="false">
      <c r="A81" s="31" t="n">
        <f aca="false">A80+1</f>
        <v>52</v>
      </c>
      <c r="B81" s="32" t="s">
        <v>173</v>
      </c>
      <c r="C81" s="33" t="s">
        <v>15</v>
      </c>
      <c r="D81" s="33" t="s">
        <v>174</v>
      </c>
      <c r="E81" s="45" t="n">
        <v>150</v>
      </c>
      <c r="F81" s="34" t="n">
        <f aca="false">SUM(G81:AC81)</f>
        <v>0</v>
      </c>
      <c r="G81" s="45"/>
      <c r="H81" s="45"/>
      <c r="I81" s="45"/>
      <c r="J81" s="45"/>
      <c r="K81" s="45"/>
      <c r="L81" s="45"/>
      <c r="M81" s="45"/>
      <c r="N81" s="45"/>
      <c r="O81" s="45"/>
      <c r="P81" s="45"/>
      <c r="Q81" s="45"/>
      <c r="R81" s="45"/>
      <c r="S81" s="45"/>
      <c r="T81" s="45"/>
      <c r="U81" s="45"/>
      <c r="V81" s="45"/>
      <c r="W81" s="45"/>
      <c r="X81" s="45"/>
      <c r="Y81" s="45"/>
      <c r="Z81" s="45"/>
      <c r="AA81" s="45"/>
      <c r="AB81" s="45"/>
      <c r="AC81" s="45"/>
      <c r="AD81" s="45"/>
      <c r="AE81" s="44"/>
      <c r="AF81" s="33" t="s">
        <v>147</v>
      </c>
      <c r="AG81" s="33"/>
      <c r="AH81" s="35" t="n">
        <f aca="false">E81</f>
        <v>150</v>
      </c>
      <c r="AI81" s="36"/>
      <c r="AJ81" s="36" t="n">
        <v>1</v>
      </c>
      <c r="AK81" s="33" t="s">
        <v>150</v>
      </c>
      <c r="AL81" s="25"/>
    </row>
    <row r="82" customFormat="false" ht="30.6" hidden="false" customHeight="true" outlineLevel="0" collapsed="false">
      <c r="A82" s="31" t="n">
        <f aca="false">A81+1</f>
        <v>53</v>
      </c>
      <c r="B82" s="32" t="s">
        <v>175</v>
      </c>
      <c r="C82" s="33" t="s">
        <v>15</v>
      </c>
      <c r="D82" s="33" t="s">
        <v>176</v>
      </c>
      <c r="E82" s="45" t="n">
        <v>45</v>
      </c>
      <c r="F82" s="34" t="n">
        <f aca="false">SUM(G82:AC82)</f>
        <v>0</v>
      </c>
      <c r="G82" s="45"/>
      <c r="H82" s="45"/>
      <c r="I82" s="45"/>
      <c r="J82" s="45"/>
      <c r="K82" s="45"/>
      <c r="L82" s="45"/>
      <c r="M82" s="45"/>
      <c r="N82" s="45"/>
      <c r="O82" s="45"/>
      <c r="P82" s="45"/>
      <c r="Q82" s="45"/>
      <c r="R82" s="45"/>
      <c r="S82" s="45"/>
      <c r="T82" s="45"/>
      <c r="U82" s="45"/>
      <c r="V82" s="45"/>
      <c r="W82" s="45"/>
      <c r="X82" s="45"/>
      <c r="Y82" s="45"/>
      <c r="Z82" s="45"/>
      <c r="AA82" s="45"/>
      <c r="AB82" s="45"/>
      <c r="AC82" s="45"/>
      <c r="AD82" s="45"/>
      <c r="AE82" s="44"/>
      <c r="AF82" s="33" t="s">
        <v>147</v>
      </c>
      <c r="AG82" s="33"/>
      <c r="AH82" s="35" t="n">
        <f aca="false">E82</f>
        <v>45</v>
      </c>
      <c r="AI82" s="36"/>
      <c r="AJ82" s="36" t="n">
        <v>1</v>
      </c>
      <c r="AK82" s="33" t="s">
        <v>150</v>
      </c>
      <c r="AL82" s="25"/>
    </row>
    <row r="83" customFormat="false" ht="78" hidden="false" customHeight="true" outlineLevel="0" collapsed="false">
      <c r="A83" s="31" t="n">
        <f aca="false">A82+1</f>
        <v>54</v>
      </c>
      <c r="B83" s="32" t="s">
        <v>177</v>
      </c>
      <c r="C83" s="33" t="s">
        <v>15</v>
      </c>
      <c r="D83" s="33" t="s">
        <v>178</v>
      </c>
      <c r="E83" s="45" t="n">
        <v>25.5</v>
      </c>
      <c r="F83" s="34" t="n">
        <f aca="false">SUM(G83:AC83)</f>
        <v>0</v>
      </c>
      <c r="G83" s="45"/>
      <c r="H83" s="45"/>
      <c r="I83" s="45"/>
      <c r="J83" s="45"/>
      <c r="K83" s="45"/>
      <c r="L83" s="45"/>
      <c r="M83" s="45"/>
      <c r="N83" s="45"/>
      <c r="O83" s="45"/>
      <c r="P83" s="45"/>
      <c r="Q83" s="45"/>
      <c r="R83" s="45"/>
      <c r="S83" s="45"/>
      <c r="T83" s="45"/>
      <c r="U83" s="45"/>
      <c r="V83" s="45"/>
      <c r="W83" s="45"/>
      <c r="X83" s="45"/>
      <c r="Y83" s="45"/>
      <c r="Z83" s="45"/>
      <c r="AA83" s="45"/>
      <c r="AB83" s="45"/>
      <c r="AC83" s="45"/>
      <c r="AD83" s="45"/>
      <c r="AE83" s="44"/>
      <c r="AF83" s="33" t="s">
        <v>147</v>
      </c>
      <c r="AG83" s="33"/>
      <c r="AH83" s="35" t="n">
        <f aca="false">E83</f>
        <v>25.5</v>
      </c>
      <c r="AI83" s="36"/>
      <c r="AJ83" s="36" t="n">
        <v>1</v>
      </c>
      <c r="AK83" s="33" t="s">
        <v>150</v>
      </c>
      <c r="AL83" s="25"/>
    </row>
    <row r="84" customFormat="false" ht="97.95" hidden="false" customHeight="true" outlineLevel="0" collapsed="false">
      <c r="A84" s="31" t="n">
        <f aca="false">A83+1</f>
        <v>55</v>
      </c>
      <c r="B84" s="32" t="s">
        <v>179</v>
      </c>
      <c r="C84" s="33" t="s">
        <v>15</v>
      </c>
      <c r="D84" s="33" t="s">
        <v>180</v>
      </c>
      <c r="E84" s="45" t="n">
        <v>145</v>
      </c>
      <c r="F84" s="34" t="n">
        <f aca="false">SUM(G84:AC84)</f>
        <v>0</v>
      </c>
      <c r="G84" s="45"/>
      <c r="H84" s="45"/>
      <c r="I84" s="45"/>
      <c r="J84" s="45"/>
      <c r="K84" s="45"/>
      <c r="L84" s="45"/>
      <c r="M84" s="45"/>
      <c r="N84" s="45"/>
      <c r="O84" s="45"/>
      <c r="P84" s="45"/>
      <c r="Q84" s="45"/>
      <c r="R84" s="45"/>
      <c r="S84" s="45"/>
      <c r="T84" s="45"/>
      <c r="U84" s="45"/>
      <c r="V84" s="45"/>
      <c r="W84" s="45"/>
      <c r="X84" s="45"/>
      <c r="Y84" s="45"/>
      <c r="Z84" s="45"/>
      <c r="AA84" s="45"/>
      <c r="AB84" s="45"/>
      <c r="AC84" s="45"/>
      <c r="AD84" s="45"/>
      <c r="AE84" s="44"/>
      <c r="AF84" s="33" t="s">
        <v>147</v>
      </c>
      <c r="AG84" s="33"/>
      <c r="AH84" s="35" t="n">
        <f aca="false">E84</f>
        <v>145</v>
      </c>
      <c r="AI84" s="36"/>
      <c r="AJ84" s="36" t="n">
        <v>1</v>
      </c>
      <c r="AK84" s="33" t="s">
        <v>150</v>
      </c>
      <c r="AL84" s="25"/>
    </row>
    <row r="85" s="49" customFormat="true" ht="24" hidden="false" customHeight="true" outlineLevel="0" collapsed="false">
      <c r="A85" s="67" t="s">
        <v>181</v>
      </c>
      <c r="B85" s="52" t="s">
        <v>182</v>
      </c>
      <c r="C85" s="54" t="s">
        <v>16</v>
      </c>
      <c r="D85" s="44"/>
      <c r="E85" s="35" t="n">
        <f aca="false">SUM(E86:E145)</f>
        <v>6.36195</v>
      </c>
      <c r="F85" s="34" t="n">
        <f aca="false">SUM(G85:AC85)</f>
        <v>0</v>
      </c>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t="n">
        <f aca="false">SUM(AG86:AG145)</f>
        <v>0.06</v>
      </c>
      <c r="AH85" s="35" t="n">
        <f aca="false">SUM(AH86:AH145)</f>
        <v>6.30695</v>
      </c>
      <c r="AI85" s="36" t="n">
        <f aca="false">SUM(AI86:AI145)</f>
        <v>0</v>
      </c>
      <c r="AJ85" s="36" t="n">
        <f aca="false">SUM(AJ86:AJ145)</f>
        <v>37</v>
      </c>
      <c r="AK85" s="25"/>
      <c r="AL85" s="25"/>
      <c r="AM85" s="3"/>
      <c r="AN85" s="30"/>
    </row>
    <row r="86" s="74" customFormat="true" ht="24" hidden="false" customHeight="true" outlineLevel="0" collapsed="false">
      <c r="A86" s="68" t="n">
        <f aca="false">A84+1</f>
        <v>56</v>
      </c>
      <c r="B86" s="69" t="s">
        <v>183</v>
      </c>
      <c r="C86" s="46" t="s">
        <v>16</v>
      </c>
      <c r="D86" s="70" t="s">
        <v>69</v>
      </c>
      <c r="E86" s="71" t="n">
        <v>0.06</v>
      </c>
      <c r="F86" s="34" t="n">
        <f aca="false">SUM(G86:AC86)</f>
        <v>0.06</v>
      </c>
      <c r="G86" s="71" t="n">
        <v>0.06</v>
      </c>
      <c r="H86" s="71"/>
      <c r="I86" s="71"/>
      <c r="J86" s="71"/>
      <c r="K86" s="71"/>
      <c r="L86" s="71"/>
      <c r="M86" s="71"/>
      <c r="N86" s="71"/>
      <c r="O86" s="71"/>
      <c r="P86" s="71"/>
      <c r="Q86" s="71"/>
      <c r="R86" s="71"/>
      <c r="S86" s="71"/>
      <c r="T86" s="71"/>
      <c r="U86" s="71"/>
      <c r="V86" s="71"/>
      <c r="W86" s="71"/>
      <c r="X86" s="71"/>
      <c r="Y86" s="71"/>
      <c r="Z86" s="71"/>
      <c r="AA86" s="71"/>
      <c r="AB86" s="71"/>
      <c r="AC86" s="71"/>
      <c r="AD86" s="71"/>
      <c r="AE86" s="35" t="s">
        <v>7</v>
      </c>
      <c r="AF86" s="33" t="n">
        <v>2021</v>
      </c>
      <c r="AG86" s="33"/>
      <c r="AH86" s="35" t="n">
        <f aca="false">E86</f>
        <v>0.06</v>
      </c>
      <c r="AI86" s="36"/>
      <c r="AJ86" s="36" t="n">
        <v>1</v>
      </c>
      <c r="AK86" s="46" t="s">
        <v>184</v>
      </c>
      <c r="AL86" s="72"/>
      <c r="AM86" s="73"/>
      <c r="AN86" s="73"/>
    </row>
    <row r="87" s="74" customFormat="true" ht="24" hidden="false" customHeight="true" outlineLevel="0" collapsed="false">
      <c r="A87" s="68"/>
      <c r="B87" s="69"/>
      <c r="C87" s="46"/>
      <c r="D87" s="70" t="s">
        <v>90</v>
      </c>
      <c r="E87" s="71" t="n">
        <v>0.01</v>
      </c>
      <c r="F87" s="34" t="n">
        <f aca="false">SUM(G87:AC87)</f>
        <v>0.01</v>
      </c>
      <c r="G87" s="71" t="n">
        <v>0.01</v>
      </c>
      <c r="H87" s="71"/>
      <c r="I87" s="71"/>
      <c r="J87" s="71"/>
      <c r="K87" s="71"/>
      <c r="L87" s="71"/>
      <c r="M87" s="71"/>
      <c r="N87" s="71"/>
      <c r="O87" s="71"/>
      <c r="P87" s="71"/>
      <c r="Q87" s="71"/>
      <c r="R87" s="71"/>
      <c r="S87" s="71"/>
      <c r="T87" s="71"/>
      <c r="U87" s="71"/>
      <c r="V87" s="71"/>
      <c r="W87" s="71"/>
      <c r="X87" s="71"/>
      <c r="Y87" s="71"/>
      <c r="Z87" s="71"/>
      <c r="AA87" s="71"/>
      <c r="AB87" s="71"/>
      <c r="AC87" s="71"/>
      <c r="AD87" s="71"/>
      <c r="AE87" s="35" t="s">
        <v>7</v>
      </c>
      <c r="AF87" s="33" t="n">
        <v>2021</v>
      </c>
      <c r="AG87" s="33"/>
      <c r="AH87" s="35" t="n">
        <f aca="false">E87</f>
        <v>0.01</v>
      </c>
      <c r="AI87" s="36"/>
      <c r="AJ87" s="36"/>
      <c r="AK87" s="46"/>
      <c r="AL87" s="72"/>
      <c r="AM87" s="73"/>
      <c r="AN87" s="73"/>
    </row>
    <row r="88" s="74" customFormat="true" ht="24" hidden="false" customHeight="true" outlineLevel="0" collapsed="false">
      <c r="A88" s="68"/>
      <c r="B88" s="69"/>
      <c r="C88" s="46"/>
      <c r="D88" s="70" t="s">
        <v>59</v>
      </c>
      <c r="E88" s="71" t="n">
        <v>0.05</v>
      </c>
      <c r="F88" s="34" t="n">
        <f aca="false">SUM(G88:AC88)</f>
        <v>0.05</v>
      </c>
      <c r="G88" s="71" t="n">
        <v>0.05</v>
      </c>
      <c r="H88" s="71"/>
      <c r="I88" s="71"/>
      <c r="J88" s="71"/>
      <c r="K88" s="71"/>
      <c r="L88" s="71"/>
      <c r="M88" s="71"/>
      <c r="N88" s="71"/>
      <c r="O88" s="71"/>
      <c r="P88" s="71"/>
      <c r="Q88" s="71"/>
      <c r="R88" s="71"/>
      <c r="S88" s="71"/>
      <c r="T88" s="71"/>
      <c r="U88" s="71"/>
      <c r="V88" s="71"/>
      <c r="W88" s="71"/>
      <c r="X88" s="71"/>
      <c r="Y88" s="71"/>
      <c r="Z88" s="71"/>
      <c r="AA88" s="71"/>
      <c r="AB88" s="71"/>
      <c r="AC88" s="71"/>
      <c r="AD88" s="71"/>
      <c r="AE88" s="35" t="s">
        <v>7</v>
      </c>
      <c r="AF88" s="33" t="n">
        <v>2021</v>
      </c>
      <c r="AG88" s="33"/>
      <c r="AH88" s="35" t="n">
        <f aca="false">E88</f>
        <v>0.05</v>
      </c>
      <c r="AI88" s="36"/>
      <c r="AJ88" s="36"/>
      <c r="AK88" s="46"/>
      <c r="AL88" s="72"/>
      <c r="AM88" s="73"/>
      <c r="AN88" s="73"/>
    </row>
    <row r="89" s="74" customFormat="true" ht="24" hidden="false" customHeight="true" outlineLevel="0" collapsed="false">
      <c r="A89" s="68"/>
      <c r="B89" s="69"/>
      <c r="C89" s="46"/>
      <c r="D89" s="70" t="s">
        <v>85</v>
      </c>
      <c r="E89" s="71" t="n">
        <v>0.02</v>
      </c>
      <c r="F89" s="34" t="n">
        <f aca="false">SUM(G89:AC89)</f>
        <v>0.02</v>
      </c>
      <c r="G89" s="71" t="n">
        <v>0.02</v>
      </c>
      <c r="H89" s="71"/>
      <c r="I89" s="71"/>
      <c r="J89" s="71"/>
      <c r="K89" s="71"/>
      <c r="L89" s="71"/>
      <c r="M89" s="71"/>
      <c r="N89" s="71"/>
      <c r="O89" s="71"/>
      <c r="P89" s="71"/>
      <c r="Q89" s="71"/>
      <c r="R89" s="71"/>
      <c r="S89" s="71"/>
      <c r="T89" s="71"/>
      <c r="U89" s="71"/>
      <c r="V89" s="71"/>
      <c r="W89" s="71"/>
      <c r="X89" s="71"/>
      <c r="Y89" s="71"/>
      <c r="Z89" s="71"/>
      <c r="AA89" s="71"/>
      <c r="AB89" s="71"/>
      <c r="AC89" s="71"/>
      <c r="AD89" s="71"/>
      <c r="AE89" s="35" t="s">
        <v>7</v>
      </c>
      <c r="AF89" s="33" t="n">
        <v>2021</v>
      </c>
      <c r="AG89" s="33"/>
      <c r="AH89" s="35" t="n">
        <f aca="false">E89</f>
        <v>0.02</v>
      </c>
      <c r="AI89" s="36"/>
      <c r="AJ89" s="36"/>
      <c r="AK89" s="46"/>
      <c r="AL89" s="72"/>
      <c r="AM89" s="73"/>
      <c r="AN89" s="73"/>
    </row>
    <row r="90" s="74" customFormat="true" ht="24" hidden="false" customHeight="true" outlineLevel="0" collapsed="false">
      <c r="A90" s="68"/>
      <c r="B90" s="69"/>
      <c r="C90" s="46"/>
      <c r="D90" s="70" t="s">
        <v>93</v>
      </c>
      <c r="E90" s="71" t="n">
        <v>0.05</v>
      </c>
      <c r="F90" s="34" t="n">
        <f aca="false">SUM(G90:AC90)</f>
        <v>0.05</v>
      </c>
      <c r="G90" s="71" t="n">
        <v>0.05</v>
      </c>
      <c r="H90" s="71"/>
      <c r="I90" s="71"/>
      <c r="J90" s="71"/>
      <c r="K90" s="71"/>
      <c r="L90" s="71"/>
      <c r="M90" s="71"/>
      <c r="N90" s="71"/>
      <c r="O90" s="71"/>
      <c r="P90" s="71"/>
      <c r="Q90" s="71"/>
      <c r="R90" s="71"/>
      <c r="S90" s="71"/>
      <c r="T90" s="71"/>
      <c r="U90" s="71"/>
      <c r="V90" s="71"/>
      <c r="W90" s="71"/>
      <c r="X90" s="71"/>
      <c r="Y90" s="71"/>
      <c r="Z90" s="71"/>
      <c r="AA90" s="71"/>
      <c r="AB90" s="71"/>
      <c r="AC90" s="71"/>
      <c r="AD90" s="71"/>
      <c r="AE90" s="35" t="s">
        <v>7</v>
      </c>
      <c r="AF90" s="33" t="n">
        <v>2021</v>
      </c>
      <c r="AG90" s="33"/>
      <c r="AH90" s="35" t="n">
        <f aca="false">E90</f>
        <v>0.05</v>
      </c>
      <c r="AI90" s="36"/>
      <c r="AJ90" s="36"/>
      <c r="AK90" s="46"/>
      <c r="AL90" s="72"/>
      <c r="AM90" s="73"/>
      <c r="AN90" s="73"/>
    </row>
    <row r="91" s="74" customFormat="true" ht="17.4" hidden="false" customHeight="true" outlineLevel="0" collapsed="false">
      <c r="A91" s="68" t="n">
        <f aca="false">A86+1</f>
        <v>57</v>
      </c>
      <c r="B91" s="69" t="s">
        <v>185</v>
      </c>
      <c r="C91" s="46" t="s">
        <v>16</v>
      </c>
      <c r="D91" s="70" t="s">
        <v>67</v>
      </c>
      <c r="E91" s="71" t="n">
        <v>0.03</v>
      </c>
      <c r="F91" s="34" t="n">
        <f aca="false">SUM(G91:AC91)</f>
        <v>0.03</v>
      </c>
      <c r="G91" s="71" t="n">
        <v>0.03</v>
      </c>
      <c r="H91" s="71"/>
      <c r="I91" s="71"/>
      <c r="J91" s="71"/>
      <c r="K91" s="71"/>
      <c r="L91" s="71"/>
      <c r="M91" s="71"/>
      <c r="N91" s="71"/>
      <c r="O91" s="71"/>
      <c r="P91" s="71"/>
      <c r="Q91" s="71"/>
      <c r="R91" s="71"/>
      <c r="S91" s="71"/>
      <c r="T91" s="71"/>
      <c r="U91" s="71"/>
      <c r="V91" s="71"/>
      <c r="W91" s="71"/>
      <c r="X91" s="71"/>
      <c r="Y91" s="71"/>
      <c r="Z91" s="71"/>
      <c r="AA91" s="71"/>
      <c r="AB91" s="71"/>
      <c r="AC91" s="71"/>
      <c r="AD91" s="71"/>
      <c r="AE91" s="35" t="s">
        <v>7</v>
      </c>
      <c r="AF91" s="33" t="n">
        <v>2021</v>
      </c>
      <c r="AG91" s="33"/>
      <c r="AH91" s="35" t="n">
        <f aca="false">E91</f>
        <v>0.03</v>
      </c>
      <c r="AI91" s="36"/>
      <c r="AJ91" s="36" t="n">
        <v>1</v>
      </c>
      <c r="AK91" s="46" t="s">
        <v>186</v>
      </c>
      <c r="AL91" s="72"/>
      <c r="AM91" s="73"/>
      <c r="AN91" s="73"/>
    </row>
    <row r="92" s="74" customFormat="true" ht="17.4" hidden="false" customHeight="true" outlineLevel="0" collapsed="false">
      <c r="A92" s="68"/>
      <c r="B92" s="69"/>
      <c r="C92" s="46"/>
      <c r="D92" s="70" t="s">
        <v>71</v>
      </c>
      <c r="E92" s="71" t="n">
        <v>0.01</v>
      </c>
      <c r="F92" s="34" t="n">
        <f aca="false">SUM(G92:AC92)</f>
        <v>0.01</v>
      </c>
      <c r="G92" s="71" t="n">
        <v>0.01</v>
      </c>
      <c r="H92" s="71"/>
      <c r="I92" s="71"/>
      <c r="J92" s="71"/>
      <c r="K92" s="71"/>
      <c r="L92" s="71"/>
      <c r="M92" s="71"/>
      <c r="N92" s="71"/>
      <c r="O92" s="71"/>
      <c r="P92" s="71"/>
      <c r="Q92" s="71"/>
      <c r="R92" s="71"/>
      <c r="S92" s="71"/>
      <c r="T92" s="71"/>
      <c r="U92" s="71"/>
      <c r="V92" s="71"/>
      <c r="W92" s="71"/>
      <c r="X92" s="71"/>
      <c r="Y92" s="71"/>
      <c r="Z92" s="71"/>
      <c r="AA92" s="71"/>
      <c r="AB92" s="71"/>
      <c r="AC92" s="71"/>
      <c r="AD92" s="71"/>
      <c r="AE92" s="35" t="s">
        <v>7</v>
      </c>
      <c r="AF92" s="33" t="n">
        <v>2021</v>
      </c>
      <c r="AG92" s="33"/>
      <c r="AH92" s="35" t="n">
        <f aca="false">E92</f>
        <v>0.01</v>
      </c>
      <c r="AI92" s="36"/>
      <c r="AJ92" s="36"/>
      <c r="AK92" s="46"/>
      <c r="AL92" s="72"/>
      <c r="AM92" s="73"/>
      <c r="AN92" s="73"/>
    </row>
    <row r="93" s="74" customFormat="true" ht="17.4" hidden="false" customHeight="true" outlineLevel="0" collapsed="false">
      <c r="A93" s="68"/>
      <c r="B93" s="69"/>
      <c r="C93" s="46"/>
      <c r="D93" s="70" t="s">
        <v>95</v>
      </c>
      <c r="E93" s="71" t="n">
        <v>0.01</v>
      </c>
      <c r="F93" s="34" t="n">
        <f aca="false">SUM(G93:AC93)</f>
        <v>0.01</v>
      </c>
      <c r="G93" s="71" t="n">
        <v>0.01</v>
      </c>
      <c r="H93" s="71"/>
      <c r="I93" s="71"/>
      <c r="J93" s="71"/>
      <c r="K93" s="71"/>
      <c r="L93" s="71"/>
      <c r="M93" s="71"/>
      <c r="N93" s="71"/>
      <c r="O93" s="71"/>
      <c r="P93" s="71"/>
      <c r="Q93" s="71"/>
      <c r="R93" s="71"/>
      <c r="S93" s="71"/>
      <c r="T93" s="71"/>
      <c r="U93" s="71"/>
      <c r="V93" s="71"/>
      <c r="W93" s="71"/>
      <c r="X93" s="71"/>
      <c r="Y93" s="71"/>
      <c r="Z93" s="71"/>
      <c r="AA93" s="71"/>
      <c r="AB93" s="71"/>
      <c r="AC93" s="71"/>
      <c r="AD93" s="71"/>
      <c r="AE93" s="35" t="s">
        <v>7</v>
      </c>
      <c r="AF93" s="33" t="n">
        <v>2021</v>
      </c>
      <c r="AG93" s="33"/>
      <c r="AH93" s="35" t="n">
        <f aca="false">E93</f>
        <v>0.01</v>
      </c>
      <c r="AI93" s="36"/>
      <c r="AJ93" s="36"/>
      <c r="AK93" s="46"/>
      <c r="AL93" s="72"/>
      <c r="AM93" s="73"/>
      <c r="AN93" s="73"/>
    </row>
    <row r="94" s="74" customFormat="true" ht="17.4" hidden="false" customHeight="true" outlineLevel="0" collapsed="false">
      <c r="A94" s="68"/>
      <c r="B94" s="69"/>
      <c r="C94" s="46"/>
      <c r="D94" s="70" t="s">
        <v>87</v>
      </c>
      <c r="E94" s="71" t="n">
        <v>0.01</v>
      </c>
      <c r="F94" s="34" t="n">
        <f aca="false">SUM(G94:AC94)</f>
        <v>0.01</v>
      </c>
      <c r="G94" s="71" t="n">
        <v>0.01</v>
      </c>
      <c r="H94" s="71"/>
      <c r="I94" s="71"/>
      <c r="J94" s="71"/>
      <c r="K94" s="71"/>
      <c r="L94" s="71"/>
      <c r="M94" s="71"/>
      <c r="N94" s="71"/>
      <c r="O94" s="71"/>
      <c r="P94" s="71"/>
      <c r="Q94" s="71"/>
      <c r="R94" s="71"/>
      <c r="S94" s="71"/>
      <c r="T94" s="71"/>
      <c r="U94" s="71"/>
      <c r="V94" s="71"/>
      <c r="W94" s="71"/>
      <c r="X94" s="71"/>
      <c r="Y94" s="71"/>
      <c r="Z94" s="71"/>
      <c r="AA94" s="71"/>
      <c r="AB94" s="71"/>
      <c r="AC94" s="71"/>
      <c r="AD94" s="71"/>
      <c r="AE94" s="35" t="s">
        <v>7</v>
      </c>
      <c r="AF94" s="33" t="n">
        <v>2021</v>
      </c>
      <c r="AG94" s="33"/>
      <c r="AH94" s="35" t="n">
        <f aca="false">E94</f>
        <v>0.01</v>
      </c>
      <c r="AI94" s="36"/>
      <c r="AJ94" s="36"/>
      <c r="AK94" s="46"/>
      <c r="AL94" s="72"/>
      <c r="AM94" s="73"/>
      <c r="AN94" s="73"/>
    </row>
    <row r="95" s="74" customFormat="true" ht="17.4" hidden="false" customHeight="true" outlineLevel="0" collapsed="false">
      <c r="A95" s="68"/>
      <c r="B95" s="69"/>
      <c r="C95" s="46"/>
      <c r="D95" s="70"/>
      <c r="E95" s="71" t="n">
        <v>0.01</v>
      </c>
      <c r="F95" s="34" t="n">
        <f aca="false">SUM(G95:AC95)</f>
        <v>0.01</v>
      </c>
      <c r="G95" s="71" t="n">
        <v>0.01</v>
      </c>
      <c r="H95" s="71"/>
      <c r="I95" s="71"/>
      <c r="J95" s="71"/>
      <c r="K95" s="71"/>
      <c r="L95" s="71"/>
      <c r="M95" s="71"/>
      <c r="N95" s="71"/>
      <c r="O95" s="71"/>
      <c r="P95" s="71"/>
      <c r="Q95" s="71"/>
      <c r="R95" s="71"/>
      <c r="S95" s="71"/>
      <c r="T95" s="71"/>
      <c r="U95" s="71"/>
      <c r="V95" s="71"/>
      <c r="W95" s="71"/>
      <c r="X95" s="71"/>
      <c r="Y95" s="71"/>
      <c r="Z95" s="71"/>
      <c r="AA95" s="71"/>
      <c r="AB95" s="71"/>
      <c r="AC95" s="71"/>
      <c r="AD95" s="71"/>
      <c r="AE95" s="35" t="s">
        <v>7</v>
      </c>
      <c r="AF95" s="33" t="n">
        <v>2021</v>
      </c>
      <c r="AG95" s="33"/>
      <c r="AH95" s="35" t="n">
        <f aca="false">E95</f>
        <v>0.01</v>
      </c>
      <c r="AI95" s="36"/>
      <c r="AJ95" s="36"/>
      <c r="AK95" s="46"/>
      <c r="AL95" s="72"/>
      <c r="AM95" s="73"/>
      <c r="AN95" s="73"/>
    </row>
    <row r="96" s="74" customFormat="true" ht="17.4" hidden="false" customHeight="true" outlineLevel="0" collapsed="false">
      <c r="A96" s="68"/>
      <c r="B96" s="69"/>
      <c r="C96" s="46"/>
      <c r="D96" s="70" t="s">
        <v>75</v>
      </c>
      <c r="E96" s="71" t="n">
        <v>0.01</v>
      </c>
      <c r="F96" s="34" t="n">
        <f aca="false">SUM(G96:AC96)</f>
        <v>0.01</v>
      </c>
      <c r="G96" s="71" t="n">
        <v>0.01</v>
      </c>
      <c r="H96" s="71"/>
      <c r="I96" s="71"/>
      <c r="J96" s="71"/>
      <c r="K96" s="71"/>
      <c r="L96" s="71"/>
      <c r="M96" s="71"/>
      <c r="N96" s="71"/>
      <c r="O96" s="71"/>
      <c r="P96" s="71"/>
      <c r="Q96" s="71"/>
      <c r="R96" s="71"/>
      <c r="S96" s="71"/>
      <c r="T96" s="71"/>
      <c r="U96" s="71"/>
      <c r="V96" s="71"/>
      <c r="W96" s="71"/>
      <c r="X96" s="71"/>
      <c r="Y96" s="71"/>
      <c r="Z96" s="71"/>
      <c r="AA96" s="71"/>
      <c r="AB96" s="71"/>
      <c r="AC96" s="71"/>
      <c r="AD96" s="71"/>
      <c r="AE96" s="35" t="s">
        <v>7</v>
      </c>
      <c r="AF96" s="33" t="n">
        <v>2021</v>
      </c>
      <c r="AG96" s="33"/>
      <c r="AH96" s="35" t="n">
        <f aca="false">E96</f>
        <v>0.01</v>
      </c>
      <c r="AI96" s="36"/>
      <c r="AJ96" s="36"/>
      <c r="AK96" s="46"/>
      <c r="AL96" s="72"/>
      <c r="AM96" s="73"/>
      <c r="AN96" s="73"/>
    </row>
    <row r="97" s="74" customFormat="true" ht="17.4" hidden="false" customHeight="true" outlineLevel="0" collapsed="false">
      <c r="A97" s="68"/>
      <c r="B97" s="69"/>
      <c r="C97" s="46"/>
      <c r="D97" s="70" t="s">
        <v>71</v>
      </c>
      <c r="E97" s="71" t="n">
        <v>0.01</v>
      </c>
      <c r="F97" s="34" t="n">
        <f aca="false">SUM(G97:AC97)</f>
        <v>0.01</v>
      </c>
      <c r="G97" s="71" t="n">
        <v>0.01</v>
      </c>
      <c r="H97" s="71"/>
      <c r="I97" s="71"/>
      <c r="J97" s="71"/>
      <c r="K97" s="71"/>
      <c r="L97" s="71"/>
      <c r="M97" s="71"/>
      <c r="N97" s="71"/>
      <c r="O97" s="71"/>
      <c r="P97" s="71"/>
      <c r="Q97" s="71"/>
      <c r="R97" s="71"/>
      <c r="S97" s="71"/>
      <c r="T97" s="71"/>
      <c r="U97" s="71"/>
      <c r="V97" s="71"/>
      <c r="W97" s="71"/>
      <c r="X97" s="71"/>
      <c r="Y97" s="71"/>
      <c r="Z97" s="71"/>
      <c r="AA97" s="71"/>
      <c r="AB97" s="71"/>
      <c r="AC97" s="71"/>
      <c r="AD97" s="71"/>
      <c r="AE97" s="35" t="s">
        <v>7</v>
      </c>
      <c r="AF97" s="33" t="n">
        <v>2021</v>
      </c>
      <c r="AG97" s="33"/>
      <c r="AH97" s="35" t="n">
        <f aca="false">E97</f>
        <v>0.01</v>
      </c>
      <c r="AI97" s="36"/>
      <c r="AJ97" s="36"/>
      <c r="AK97" s="46"/>
      <c r="AL97" s="72"/>
      <c r="AM97" s="73"/>
      <c r="AN97" s="73"/>
    </row>
    <row r="98" s="74" customFormat="true" ht="27.75" hidden="false" customHeight="true" outlineLevel="0" collapsed="false">
      <c r="A98" s="68" t="n">
        <f aca="false">A91+1</f>
        <v>58</v>
      </c>
      <c r="B98" s="69" t="s">
        <v>187</v>
      </c>
      <c r="C98" s="46" t="s">
        <v>16</v>
      </c>
      <c r="D98" s="70" t="s">
        <v>51</v>
      </c>
      <c r="E98" s="71" t="n">
        <v>0.01</v>
      </c>
      <c r="F98" s="34" t="n">
        <f aca="false">SUM(G98:AC98)</f>
        <v>0.01</v>
      </c>
      <c r="G98" s="71" t="n">
        <v>0.01</v>
      </c>
      <c r="H98" s="71"/>
      <c r="I98" s="71"/>
      <c r="J98" s="71"/>
      <c r="K98" s="71"/>
      <c r="L98" s="71"/>
      <c r="M98" s="71"/>
      <c r="N98" s="71"/>
      <c r="O98" s="71"/>
      <c r="P98" s="71"/>
      <c r="Q98" s="71"/>
      <c r="R98" s="71"/>
      <c r="S98" s="71"/>
      <c r="T98" s="71"/>
      <c r="U98" s="71"/>
      <c r="V98" s="71"/>
      <c r="W98" s="71"/>
      <c r="X98" s="71"/>
      <c r="Y98" s="71"/>
      <c r="Z98" s="71"/>
      <c r="AA98" s="71"/>
      <c r="AB98" s="71"/>
      <c r="AC98" s="71"/>
      <c r="AD98" s="71"/>
      <c r="AE98" s="35" t="s">
        <v>7</v>
      </c>
      <c r="AF98" s="33" t="n">
        <v>2021</v>
      </c>
      <c r="AG98" s="33"/>
      <c r="AH98" s="35" t="n">
        <f aca="false">E98</f>
        <v>0.01</v>
      </c>
      <c r="AI98" s="36"/>
      <c r="AJ98" s="36" t="n">
        <v>1</v>
      </c>
      <c r="AK98" s="46" t="s">
        <v>53</v>
      </c>
      <c r="AL98" s="72"/>
      <c r="AM98" s="73"/>
      <c r="AN98" s="73"/>
    </row>
    <row r="99" s="74" customFormat="true" ht="27.75" hidden="false" customHeight="true" outlineLevel="0" collapsed="false">
      <c r="A99" s="68"/>
      <c r="B99" s="69"/>
      <c r="C99" s="46"/>
      <c r="D99" s="70" t="s">
        <v>93</v>
      </c>
      <c r="E99" s="71" t="n">
        <v>0.01</v>
      </c>
      <c r="F99" s="34" t="n">
        <f aca="false">SUM(G99:AC99)</f>
        <v>0.01</v>
      </c>
      <c r="G99" s="71" t="n">
        <v>0.01</v>
      </c>
      <c r="H99" s="71"/>
      <c r="I99" s="71"/>
      <c r="J99" s="71"/>
      <c r="K99" s="71"/>
      <c r="L99" s="71"/>
      <c r="M99" s="71"/>
      <c r="N99" s="71"/>
      <c r="O99" s="71"/>
      <c r="P99" s="71"/>
      <c r="Q99" s="71"/>
      <c r="R99" s="71"/>
      <c r="S99" s="71"/>
      <c r="T99" s="71"/>
      <c r="U99" s="71"/>
      <c r="V99" s="71"/>
      <c r="W99" s="71"/>
      <c r="X99" s="71"/>
      <c r="Y99" s="71"/>
      <c r="Z99" s="71"/>
      <c r="AA99" s="71"/>
      <c r="AB99" s="71"/>
      <c r="AC99" s="71"/>
      <c r="AD99" s="71"/>
      <c r="AE99" s="35" t="s">
        <v>7</v>
      </c>
      <c r="AF99" s="33" t="n">
        <v>2021</v>
      </c>
      <c r="AG99" s="33"/>
      <c r="AH99" s="35" t="n">
        <f aca="false">E99</f>
        <v>0.01</v>
      </c>
      <c r="AI99" s="36"/>
      <c r="AJ99" s="36"/>
      <c r="AK99" s="46"/>
      <c r="AL99" s="72"/>
      <c r="AM99" s="73"/>
      <c r="AN99" s="73"/>
    </row>
    <row r="100" s="74" customFormat="true" ht="27.75" hidden="false" customHeight="true" outlineLevel="0" collapsed="false">
      <c r="A100" s="68" t="n">
        <f aca="false">A98+1</f>
        <v>59</v>
      </c>
      <c r="B100" s="69" t="s">
        <v>188</v>
      </c>
      <c r="C100" s="46" t="s">
        <v>16</v>
      </c>
      <c r="D100" s="70" t="s">
        <v>95</v>
      </c>
      <c r="E100" s="71" t="n">
        <v>0.01</v>
      </c>
      <c r="F100" s="34" t="n">
        <f aca="false">SUM(G100:AC100)</f>
        <v>0.01</v>
      </c>
      <c r="G100" s="71" t="n">
        <v>0.01</v>
      </c>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35" t="s">
        <v>7</v>
      </c>
      <c r="AF100" s="33" t="n">
        <v>2021</v>
      </c>
      <c r="AG100" s="33"/>
      <c r="AH100" s="35" t="n">
        <f aca="false">E100</f>
        <v>0.01</v>
      </c>
      <c r="AI100" s="36"/>
      <c r="AJ100" s="36" t="n">
        <v>1</v>
      </c>
      <c r="AK100" s="46" t="s">
        <v>189</v>
      </c>
      <c r="AL100" s="72"/>
      <c r="AM100" s="73"/>
      <c r="AN100" s="73"/>
    </row>
    <row r="101" s="74" customFormat="true" ht="27.75" hidden="false" customHeight="true" outlineLevel="0" collapsed="false">
      <c r="A101" s="68"/>
      <c r="B101" s="69"/>
      <c r="C101" s="46"/>
      <c r="D101" s="70" t="s">
        <v>51</v>
      </c>
      <c r="E101" s="71" t="n">
        <v>0.05</v>
      </c>
      <c r="F101" s="34" t="n">
        <f aca="false">SUM(G101:AC101)</f>
        <v>0.05</v>
      </c>
      <c r="G101" s="71" t="n">
        <v>0.05</v>
      </c>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35" t="s">
        <v>7</v>
      </c>
      <c r="AF101" s="33" t="n">
        <v>2021</v>
      </c>
      <c r="AG101" s="33"/>
      <c r="AH101" s="35" t="n">
        <f aca="false">E101</f>
        <v>0.05</v>
      </c>
      <c r="AI101" s="36"/>
      <c r="AJ101" s="36"/>
      <c r="AK101" s="46"/>
      <c r="AL101" s="72"/>
      <c r="AM101" s="73"/>
      <c r="AN101" s="73"/>
    </row>
    <row r="102" s="74" customFormat="true" ht="31.2" hidden="false" customHeight="true" outlineLevel="0" collapsed="false">
      <c r="A102" s="68"/>
      <c r="B102" s="69"/>
      <c r="C102" s="46"/>
      <c r="D102" s="70" t="s">
        <v>83</v>
      </c>
      <c r="E102" s="71" t="n">
        <v>0.06</v>
      </c>
      <c r="F102" s="34" t="n">
        <f aca="false">SUM(G102:AC102)</f>
        <v>0.06</v>
      </c>
      <c r="G102" s="71" t="n">
        <v>0.05</v>
      </c>
      <c r="H102" s="71" t="n">
        <v>0.01</v>
      </c>
      <c r="I102" s="71"/>
      <c r="J102" s="71"/>
      <c r="K102" s="71"/>
      <c r="L102" s="71"/>
      <c r="M102" s="71"/>
      <c r="N102" s="71"/>
      <c r="O102" s="71"/>
      <c r="P102" s="71"/>
      <c r="Q102" s="71"/>
      <c r="R102" s="71"/>
      <c r="S102" s="71"/>
      <c r="T102" s="71"/>
      <c r="U102" s="71"/>
      <c r="V102" s="71"/>
      <c r="W102" s="71"/>
      <c r="X102" s="71"/>
      <c r="Y102" s="71"/>
      <c r="Z102" s="71"/>
      <c r="AA102" s="71"/>
      <c r="AB102" s="71"/>
      <c r="AC102" s="71"/>
      <c r="AD102" s="71"/>
      <c r="AE102" s="35" t="s">
        <v>190</v>
      </c>
      <c r="AF102" s="33" t="n">
        <v>2021</v>
      </c>
      <c r="AG102" s="33"/>
      <c r="AH102" s="35" t="n">
        <f aca="false">E102</f>
        <v>0.06</v>
      </c>
      <c r="AI102" s="36"/>
      <c r="AJ102" s="36"/>
      <c r="AK102" s="46"/>
      <c r="AL102" s="72"/>
      <c r="AM102" s="73"/>
      <c r="AN102" s="73"/>
    </row>
    <row r="103" s="74" customFormat="true" ht="27.75" hidden="false" customHeight="true" outlineLevel="0" collapsed="false">
      <c r="A103" s="68" t="n">
        <f aca="false">A100+1</f>
        <v>60</v>
      </c>
      <c r="B103" s="69" t="s">
        <v>191</v>
      </c>
      <c r="C103" s="46" t="s">
        <v>16</v>
      </c>
      <c r="D103" s="70" t="s">
        <v>80</v>
      </c>
      <c r="E103" s="71" t="n">
        <v>0.04</v>
      </c>
      <c r="F103" s="34" t="n">
        <f aca="false">SUM(G103:AC103)</f>
        <v>0.04</v>
      </c>
      <c r="G103" s="71" t="n">
        <v>0.04</v>
      </c>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35" t="s">
        <v>7</v>
      </c>
      <c r="AF103" s="33" t="n">
        <v>2021</v>
      </c>
      <c r="AG103" s="33"/>
      <c r="AH103" s="35" t="n">
        <f aca="false">E103</f>
        <v>0.04</v>
      </c>
      <c r="AI103" s="36"/>
      <c r="AJ103" s="36" t="n">
        <v>1</v>
      </c>
      <c r="AK103" s="46" t="s">
        <v>192</v>
      </c>
      <c r="AL103" s="72"/>
      <c r="AM103" s="73"/>
      <c r="AN103" s="73"/>
    </row>
    <row r="104" s="74" customFormat="true" ht="27.75" hidden="false" customHeight="true" outlineLevel="0" collapsed="false">
      <c r="A104" s="68"/>
      <c r="B104" s="69"/>
      <c r="C104" s="46"/>
      <c r="D104" s="70" t="s">
        <v>99</v>
      </c>
      <c r="E104" s="71" t="n">
        <v>0.02</v>
      </c>
      <c r="F104" s="34" t="n">
        <f aca="false">SUM(G104:AC104)</f>
        <v>0.02</v>
      </c>
      <c r="G104" s="71" t="n">
        <v>0.02</v>
      </c>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35" t="s">
        <v>7</v>
      </c>
      <c r="AF104" s="33" t="n">
        <v>2021</v>
      </c>
      <c r="AG104" s="33"/>
      <c r="AH104" s="35" t="n">
        <f aca="false">E104</f>
        <v>0.02</v>
      </c>
      <c r="AI104" s="36"/>
      <c r="AJ104" s="36"/>
      <c r="AK104" s="46"/>
      <c r="AL104" s="72"/>
      <c r="AM104" s="73"/>
      <c r="AN104" s="73"/>
    </row>
    <row r="105" s="74" customFormat="true" ht="27.75" hidden="false" customHeight="true" outlineLevel="0" collapsed="false">
      <c r="A105" s="68"/>
      <c r="B105" s="69"/>
      <c r="C105" s="46"/>
      <c r="D105" s="70" t="s">
        <v>93</v>
      </c>
      <c r="E105" s="71" t="n">
        <v>0.04</v>
      </c>
      <c r="F105" s="34" t="n">
        <f aca="false">SUM(G105:AC105)</f>
        <v>0.04</v>
      </c>
      <c r="G105" s="71" t="n">
        <v>0.02</v>
      </c>
      <c r="H105" s="71"/>
      <c r="I105" s="71" t="n">
        <v>0.02</v>
      </c>
      <c r="J105" s="71"/>
      <c r="K105" s="71"/>
      <c r="L105" s="71"/>
      <c r="M105" s="71"/>
      <c r="N105" s="71"/>
      <c r="O105" s="71"/>
      <c r="P105" s="71"/>
      <c r="Q105" s="71"/>
      <c r="R105" s="71"/>
      <c r="S105" s="71"/>
      <c r="T105" s="71"/>
      <c r="U105" s="71"/>
      <c r="V105" s="71"/>
      <c r="W105" s="71"/>
      <c r="X105" s="71"/>
      <c r="Y105" s="71"/>
      <c r="Z105" s="71"/>
      <c r="AA105" s="71"/>
      <c r="AB105" s="71"/>
      <c r="AC105" s="71"/>
      <c r="AD105" s="71"/>
      <c r="AE105" s="35" t="s">
        <v>193</v>
      </c>
      <c r="AF105" s="33" t="n">
        <v>2021</v>
      </c>
      <c r="AG105" s="33"/>
      <c r="AH105" s="35" t="n">
        <f aca="false">E105</f>
        <v>0.04</v>
      </c>
      <c r="AI105" s="36"/>
      <c r="AJ105" s="36"/>
      <c r="AK105" s="46"/>
      <c r="AL105" s="72"/>
      <c r="AM105" s="73"/>
      <c r="AN105" s="73"/>
    </row>
    <row r="106" s="74" customFormat="true" ht="27.75" hidden="false" customHeight="true" outlineLevel="0" collapsed="false">
      <c r="A106" s="68"/>
      <c r="B106" s="69"/>
      <c r="C106" s="46"/>
      <c r="D106" s="70" t="s">
        <v>97</v>
      </c>
      <c r="E106" s="71" t="n">
        <v>0.03</v>
      </c>
      <c r="F106" s="34" t="n">
        <f aca="false">SUM(G106:AC106)</f>
        <v>0.03</v>
      </c>
      <c r="G106" s="71" t="n">
        <v>0.03</v>
      </c>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35" t="s">
        <v>7</v>
      </c>
      <c r="AF106" s="33" t="n">
        <v>2021</v>
      </c>
      <c r="AG106" s="33"/>
      <c r="AH106" s="35" t="n">
        <f aca="false">E106</f>
        <v>0.03</v>
      </c>
      <c r="AI106" s="36"/>
      <c r="AJ106" s="36"/>
      <c r="AK106" s="46"/>
      <c r="AL106" s="72"/>
      <c r="AM106" s="73"/>
      <c r="AN106" s="73"/>
    </row>
    <row r="107" s="74" customFormat="true" ht="27.75" hidden="false" customHeight="true" outlineLevel="0" collapsed="false">
      <c r="A107" s="68"/>
      <c r="B107" s="69"/>
      <c r="C107" s="46"/>
      <c r="D107" s="70" t="s">
        <v>99</v>
      </c>
      <c r="E107" s="71" t="n">
        <v>0.02</v>
      </c>
      <c r="F107" s="34" t="n">
        <f aca="false">SUM(G107:AC107)</f>
        <v>0.02</v>
      </c>
      <c r="G107" s="71" t="n">
        <v>0.02</v>
      </c>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35" t="s">
        <v>7</v>
      </c>
      <c r="AF107" s="33" t="n">
        <v>2021</v>
      </c>
      <c r="AG107" s="33"/>
      <c r="AH107" s="35" t="n">
        <f aca="false">E107</f>
        <v>0.02</v>
      </c>
      <c r="AI107" s="36"/>
      <c r="AJ107" s="36"/>
      <c r="AK107" s="46"/>
      <c r="AL107" s="72"/>
      <c r="AM107" s="73"/>
      <c r="AN107" s="73"/>
    </row>
    <row r="108" s="74" customFormat="true" ht="27.75" hidden="false" customHeight="true" outlineLevel="0" collapsed="false">
      <c r="A108" s="68"/>
      <c r="B108" s="69"/>
      <c r="C108" s="46"/>
      <c r="D108" s="70" t="s">
        <v>52</v>
      </c>
      <c r="E108" s="71" t="n">
        <v>0.02</v>
      </c>
      <c r="F108" s="34" t="n">
        <f aca="false">SUM(G108:AC108)</f>
        <v>0.02</v>
      </c>
      <c r="G108" s="71" t="n">
        <v>0.02</v>
      </c>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35" t="s">
        <v>7</v>
      </c>
      <c r="AF108" s="33" t="n">
        <v>2021</v>
      </c>
      <c r="AG108" s="33"/>
      <c r="AH108" s="35" t="n">
        <f aca="false">E108</f>
        <v>0.02</v>
      </c>
      <c r="AI108" s="36"/>
      <c r="AJ108" s="36"/>
      <c r="AK108" s="46"/>
      <c r="AL108" s="72"/>
      <c r="AM108" s="73"/>
      <c r="AN108" s="73"/>
    </row>
    <row r="109" s="74" customFormat="true" ht="30" hidden="false" customHeight="true" outlineLevel="0" collapsed="false">
      <c r="A109" s="68" t="n">
        <f aca="false">A103+1</f>
        <v>61</v>
      </c>
      <c r="B109" s="69" t="s">
        <v>194</v>
      </c>
      <c r="C109" s="46" t="s">
        <v>16</v>
      </c>
      <c r="D109" s="70" t="s">
        <v>80</v>
      </c>
      <c r="E109" s="71" t="n">
        <v>0.1</v>
      </c>
      <c r="F109" s="34" t="n">
        <f aca="false">SUM(G109:AC109)</f>
        <v>0.1</v>
      </c>
      <c r="G109" s="71" t="n">
        <v>0.1</v>
      </c>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35" t="s">
        <v>7</v>
      </c>
      <c r="AF109" s="33" t="n">
        <v>2021</v>
      </c>
      <c r="AG109" s="33"/>
      <c r="AH109" s="35" t="n">
        <f aca="false">E109</f>
        <v>0.1</v>
      </c>
      <c r="AI109" s="36"/>
      <c r="AJ109" s="36" t="n">
        <v>1</v>
      </c>
      <c r="AK109" s="46" t="s">
        <v>195</v>
      </c>
      <c r="AL109" s="72"/>
      <c r="AM109" s="73"/>
      <c r="AN109" s="73"/>
    </row>
    <row r="110" s="74" customFormat="true" ht="30" hidden="false" customHeight="true" outlineLevel="0" collapsed="false">
      <c r="A110" s="68"/>
      <c r="B110" s="69"/>
      <c r="C110" s="46"/>
      <c r="D110" s="70" t="s">
        <v>93</v>
      </c>
      <c r="E110" s="71" t="n">
        <v>0.02</v>
      </c>
      <c r="F110" s="34" t="n">
        <f aca="false">SUM(G110:AC110)</f>
        <v>0.02</v>
      </c>
      <c r="G110" s="71" t="n">
        <v>0.02</v>
      </c>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35" t="s">
        <v>7</v>
      </c>
      <c r="AF110" s="33" t="n">
        <v>2021</v>
      </c>
      <c r="AG110" s="33"/>
      <c r="AH110" s="35" t="n">
        <f aca="false">E110</f>
        <v>0.02</v>
      </c>
      <c r="AI110" s="36"/>
      <c r="AJ110" s="36"/>
      <c r="AK110" s="46"/>
      <c r="AL110" s="72"/>
      <c r="AM110" s="73"/>
      <c r="AN110" s="73"/>
    </row>
    <row r="111" s="74" customFormat="true" ht="24.6" hidden="false" customHeight="true" outlineLevel="0" collapsed="false">
      <c r="A111" s="68" t="n">
        <f aca="false">A109+1</f>
        <v>62</v>
      </c>
      <c r="B111" s="69" t="s">
        <v>196</v>
      </c>
      <c r="C111" s="46" t="s">
        <v>16</v>
      </c>
      <c r="D111" s="70" t="s">
        <v>51</v>
      </c>
      <c r="E111" s="71" t="n">
        <v>0.015</v>
      </c>
      <c r="F111" s="34" t="n">
        <f aca="false">SUM(G111:AC111)</f>
        <v>0.015</v>
      </c>
      <c r="G111" s="71" t="n">
        <v>0.015</v>
      </c>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35" t="s">
        <v>7</v>
      </c>
      <c r="AF111" s="33" t="n">
        <v>2021</v>
      </c>
      <c r="AG111" s="33"/>
      <c r="AH111" s="35" t="n">
        <f aca="false">E111</f>
        <v>0.015</v>
      </c>
      <c r="AI111" s="36"/>
      <c r="AJ111" s="36" t="n">
        <v>1</v>
      </c>
      <c r="AK111" s="46" t="s">
        <v>197</v>
      </c>
      <c r="AL111" s="72"/>
      <c r="AM111" s="73"/>
      <c r="AN111" s="73"/>
    </row>
    <row r="112" s="74" customFormat="true" ht="24.6" hidden="false" customHeight="true" outlineLevel="0" collapsed="false">
      <c r="A112" s="68"/>
      <c r="B112" s="69"/>
      <c r="C112" s="46"/>
      <c r="D112" s="70" t="s">
        <v>83</v>
      </c>
      <c r="E112" s="71" t="n">
        <v>0.025</v>
      </c>
      <c r="F112" s="34" t="n">
        <f aca="false">SUM(G112:AC112)</f>
        <v>0.025</v>
      </c>
      <c r="G112" s="71" t="n">
        <v>0.025</v>
      </c>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35" t="s">
        <v>7</v>
      </c>
      <c r="AF112" s="33" t="n">
        <v>2021</v>
      </c>
      <c r="AG112" s="33"/>
      <c r="AH112" s="35" t="n">
        <f aca="false">E112</f>
        <v>0.025</v>
      </c>
      <c r="AI112" s="36"/>
      <c r="AJ112" s="36"/>
      <c r="AK112" s="46"/>
      <c r="AL112" s="72"/>
      <c r="AM112" s="73"/>
      <c r="AN112" s="73"/>
    </row>
    <row r="113" s="74" customFormat="true" ht="24.6" hidden="false" customHeight="true" outlineLevel="0" collapsed="false">
      <c r="A113" s="68"/>
      <c r="B113" s="69"/>
      <c r="C113" s="46"/>
      <c r="D113" s="70" t="s">
        <v>59</v>
      </c>
      <c r="E113" s="71" t="n">
        <v>0.12</v>
      </c>
      <c r="F113" s="34" t="n">
        <f aca="false">SUM(G113:AC113)</f>
        <v>0.12</v>
      </c>
      <c r="G113" s="71" t="n">
        <v>0.12</v>
      </c>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35" t="s">
        <v>7</v>
      </c>
      <c r="AF113" s="33" t="n">
        <v>2021</v>
      </c>
      <c r="AG113" s="33"/>
      <c r="AH113" s="35" t="n">
        <f aca="false">E113</f>
        <v>0.12</v>
      </c>
      <c r="AI113" s="36"/>
      <c r="AJ113" s="36"/>
      <c r="AK113" s="46"/>
      <c r="AL113" s="72"/>
      <c r="AM113" s="73"/>
      <c r="AN113" s="73"/>
    </row>
    <row r="114" s="74" customFormat="true" ht="35.25" hidden="false" customHeight="true" outlineLevel="0" collapsed="false">
      <c r="A114" s="68" t="n">
        <f aca="false">A111+1</f>
        <v>63</v>
      </c>
      <c r="B114" s="69" t="s">
        <v>198</v>
      </c>
      <c r="C114" s="46" t="s">
        <v>16</v>
      </c>
      <c r="D114" s="75" t="s">
        <v>87</v>
      </c>
      <c r="E114" s="76" t="n">
        <v>0.04</v>
      </c>
      <c r="F114" s="34" t="n">
        <f aca="false">SUM(G114:AC114)</f>
        <v>0.04</v>
      </c>
      <c r="G114" s="76" t="n">
        <v>0.04</v>
      </c>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35" t="s">
        <v>7</v>
      </c>
      <c r="AF114" s="33" t="n">
        <v>2021</v>
      </c>
      <c r="AG114" s="33" t="n">
        <v>0.04</v>
      </c>
      <c r="AH114" s="35"/>
      <c r="AI114" s="36"/>
      <c r="AJ114" s="36" t="n">
        <v>1</v>
      </c>
      <c r="AK114" s="46" t="s">
        <v>199</v>
      </c>
      <c r="AL114" s="72"/>
      <c r="AM114" s="73"/>
      <c r="AN114" s="73"/>
    </row>
    <row r="115" s="74" customFormat="true" ht="35.25" hidden="false" customHeight="true" outlineLevel="0" collapsed="false">
      <c r="A115" s="68"/>
      <c r="B115" s="69"/>
      <c r="C115" s="46"/>
      <c r="D115" s="77" t="s">
        <v>93</v>
      </c>
      <c r="E115" s="76" t="n">
        <v>0.024</v>
      </c>
      <c r="F115" s="34" t="n">
        <f aca="false">SUM(G115:AC115)</f>
        <v>0.024</v>
      </c>
      <c r="G115" s="76" t="n">
        <v>0.024</v>
      </c>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35" t="s">
        <v>7</v>
      </c>
      <c r="AF115" s="33" t="n">
        <v>2021</v>
      </c>
      <c r="AG115" s="33"/>
      <c r="AH115" s="35" t="n">
        <f aca="false">E115</f>
        <v>0.024</v>
      </c>
      <c r="AI115" s="36"/>
      <c r="AJ115" s="36"/>
      <c r="AK115" s="46"/>
      <c r="AL115" s="72"/>
      <c r="AM115" s="73"/>
      <c r="AN115" s="73"/>
    </row>
    <row r="116" s="74" customFormat="true" ht="33.6" hidden="false" customHeight="true" outlineLevel="0" collapsed="false">
      <c r="A116" s="68" t="n">
        <f aca="false">A114+1</f>
        <v>64</v>
      </c>
      <c r="B116" s="69" t="s">
        <v>200</v>
      </c>
      <c r="C116" s="46" t="s">
        <v>16</v>
      </c>
      <c r="D116" s="77" t="s">
        <v>51</v>
      </c>
      <c r="E116" s="76" t="n">
        <v>0.015</v>
      </c>
      <c r="F116" s="34" t="n">
        <f aca="false">SUM(G116:AC116)</f>
        <v>0.015</v>
      </c>
      <c r="G116" s="76" t="n">
        <v>0.015</v>
      </c>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35" t="s">
        <v>7</v>
      </c>
      <c r="AF116" s="33" t="n">
        <v>2021</v>
      </c>
      <c r="AG116" s="33" t="n">
        <v>0.02</v>
      </c>
      <c r="AH116" s="35"/>
      <c r="AI116" s="36"/>
      <c r="AJ116" s="36" t="n">
        <v>1</v>
      </c>
      <c r="AK116" s="46" t="s">
        <v>201</v>
      </c>
      <c r="AL116" s="72"/>
      <c r="AM116" s="73"/>
      <c r="AN116" s="73"/>
    </row>
    <row r="117" s="74" customFormat="true" ht="35.25" hidden="false" customHeight="true" outlineLevel="0" collapsed="false">
      <c r="A117" s="68" t="n">
        <f aca="false">A116+1</f>
        <v>65</v>
      </c>
      <c r="B117" s="69" t="s">
        <v>202</v>
      </c>
      <c r="C117" s="46" t="s">
        <v>16</v>
      </c>
      <c r="D117" s="75" t="s">
        <v>73</v>
      </c>
      <c r="E117" s="76" t="n">
        <v>0.026</v>
      </c>
      <c r="F117" s="34" t="n">
        <f aca="false">SUM(G117:AC117)</f>
        <v>0.026</v>
      </c>
      <c r="G117" s="76" t="n">
        <v>0.026</v>
      </c>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35" t="s">
        <v>7</v>
      </c>
      <c r="AF117" s="33" t="n">
        <v>2021</v>
      </c>
      <c r="AG117" s="33"/>
      <c r="AH117" s="35" t="n">
        <f aca="false">E117</f>
        <v>0.026</v>
      </c>
      <c r="AI117" s="36"/>
      <c r="AJ117" s="36" t="n">
        <v>1</v>
      </c>
      <c r="AK117" s="46"/>
      <c r="AL117" s="72"/>
      <c r="AM117" s="73"/>
      <c r="AN117" s="73"/>
    </row>
    <row r="118" s="74" customFormat="true" ht="35.25" hidden="false" customHeight="true" outlineLevel="0" collapsed="false">
      <c r="A118" s="68"/>
      <c r="B118" s="69"/>
      <c r="C118" s="46"/>
      <c r="D118" s="75" t="s">
        <v>67</v>
      </c>
      <c r="E118" s="76" t="n">
        <v>0.0087</v>
      </c>
      <c r="F118" s="34" t="n">
        <f aca="false">SUM(G118:AC118)</f>
        <v>0.0087</v>
      </c>
      <c r="G118" s="76" t="n">
        <v>0.0087</v>
      </c>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35" t="s">
        <v>7</v>
      </c>
      <c r="AF118" s="33" t="n">
        <v>2021</v>
      </c>
      <c r="AG118" s="33"/>
      <c r="AH118" s="35" t="n">
        <f aca="false">E118</f>
        <v>0.0087</v>
      </c>
      <c r="AI118" s="36"/>
      <c r="AJ118" s="36"/>
      <c r="AK118" s="46"/>
      <c r="AL118" s="72"/>
      <c r="AM118" s="73"/>
      <c r="AN118" s="73"/>
    </row>
    <row r="119" customFormat="false" ht="48" hidden="false" customHeight="true" outlineLevel="0" collapsed="false">
      <c r="A119" s="78" t="n">
        <f aca="false">A117+1</f>
        <v>66</v>
      </c>
      <c r="B119" s="32" t="s">
        <v>203</v>
      </c>
      <c r="C119" s="33" t="s">
        <v>16</v>
      </c>
      <c r="D119" s="44" t="s">
        <v>146</v>
      </c>
      <c r="E119" s="35" t="n">
        <v>0.12</v>
      </c>
      <c r="F119" s="34" t="n">
        <f aca="false">SUM(G119:AC119)</f>
        <v>0.12</v>
      </c>
      <c r="G119" s="35" t="n">
        <v>0.0675</v>
      </c>
      <c r="H119" s="35" t="n">
        <v>0.0525</v>
      </c>
      <c r="I119" s="35"/>
      <c r="J119" s="35" t="s">
        <v>204</v>
      </c>
      <c r="K119" s="35"/>
      <c r="L119" s="35"/>
      <c r="M119" s="35"/>
      <c r="N119" s="35"/>
      <c r="O119" s="35"/>
      <c r="P119" s="35"/>
      <c r="Q119" s="35"/>
      <c r="R119" s="35"/>
      <c r="S119" s="35"/>
      <c r="T119" s="35"/>
      <c r="U119" s="35"/>
      <c r="V119" s="35"/>
      <c r="W119" s="35"/>
      <c r="X119" s="35"/>
      <c r="Y119" s="35"/>
      <c r="Z119" s="35"/>
      <c r="AA119" s="35"/>
      <c r="AB119" s="35"/>
      <c r="AC119" s="35"/>
      <c r="AD119" s="35"/>
      <c r="AE119" s="35" t="s">
        <v>205</v>
      </c>
      <c r="AF119" s="33" t="s">
        <v>147</v>
      </c>
      <c r="AG119" s="33"/>
      <c r="AH119" s="35" t="n">
        <f aca="false">E119</f>
        <v>0.12</v>
      </c>
      <c r="AI119" s="36"/>
      <c r="AJ119" s="36" t="n">
        <v>1</v>
      </c>
      <c r="AK119" s="33" t="s">
        <v>53</v>
      </c>
      <c r="AL119" s="25"/>
    </row>
    <row r="120" customFormat="false" ht="36.6" hidden="false" customHeight="true" outlineLevel="0" collapsed="false">
      <c r="A120" s="78" t="n">
        <f aca="false">A119+1</f>
        <v>67</v>
      </c>
      <c r="B120" s="32" t="s">
        <v>206</v>
      </c>
      <c r="C120" s="33" t="s">
        <v>16</v>
      </c>
      <c r="D120" s="44" t="s">
        <v>146</v>
      </c>
      <c r="E120" s="35" t="n">
        <v>1.725</v>
      </c>
      <c r="F120" s="34" t="n">
        <f aca="false">SUM(G120:AC120)</f>
        <v>1.725</v>
      </c>
      <c r="G120" s="35" t="n">
        <v>1.725</v>
      </c>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t="s">
        <v>7</v>
      </c>
      <c r="AF120" s="33" t="s">
        <v>147</v>
      </c>
      <c r="AG120" s="33"/>
      <c r="AH120" s="35" t="n">
        <f aca="false">E120</f>
        <v>1.725</v>
      </c>
      <c r="AI120" s="36"/>
      <c r="AJ120" s="36" t="n">
        <v>1</v>
      </c>
      <c r="AK120" s="33" t="s">
        <v>53</v>
      </c>
      <c r="AL120" s="25"/>
    </row>
    <row r="121" customFormat="false" ht="56.4" hidden="false" customHeight="true" outlineLevel="0" collapsed="false">
      <c r="A121" s="78" t="n">
        <f aca="false">A120+1</f>
        <v>68</v>
      </c>
      <c r="B121" s="32" t="s">
        <v>207</v>
      </c>
      <c r="C121" s="33" t="s">
        <v>16</v>
      </c>
      <c r="D121" s="44" t="s">
        <v>146</v>
      </c>
      <c r="E121" s="35" t="n">
        <v>0.105</v>
      </c>
      <c r="F121" s="34" t="n">
        <f aca="false">SUM(G121:AC121)</f>
        <v>0.105</v>
      </c>
      <c r="G121" s="35" t="n">
        <v>0.045</v>
      </c>
      <c r="H121" s="35" t="n">
        <v>0.06</v>
      </c>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t="s">
        <v>208</v>
      </c>
      <c r="AF121" s="33" t="s">
        <v>147</v>
      </c>
      <c r="AG121" s="33"/>
      <c r="AH121" s="35" t="n">
        <f aca="false">E121</f>
        <v>0.105</v>
      </c>
      <c r="AI121" s="36"/>
      <c r="AJ121" s="36" t="n">
        <v>1</v>
      </c>
      <c r="AK121" s="33" t="s">
        <v>53</v>
      </c>
      <c r="AL121" s="25"/>
    </row>
    <row r="122" customFormat="false" ht="48.6" hidden="false" customHeight="true" outlineLevel="0" collapsed="false">
      <c r="A122" s="78" t="n">
        <f aca="false">A121+1</f>
        <v>69</v>
      </c>
      <c r="B122" s="32" t="s">
        <v>209</v>
      </c>
      <c r="C122" s="33" t="s">
        <v>16</v>
      </c>
      <c r="D122" s="44" t="s">
        <v>146</v>
      </c>
      <c r="E122" s="35" t="n">
        <v>0.15</v>
      </c>
      <c r="F122" s="34" t="n">
        <f aca="false">SUM(G122:AC122)</f>
        <v>0.15</v>
      </c>
      <c r="G122" s="35" t="n">
        <v>0.15</v>
      </c>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t="s">
        <v>7</v>
      </c>
      <c r="AF122" s="33" t="s">
        <v>147</v>
      </c>
      <c r="AG122" s="33"/>
      <c r="AH122" s="35" t="n">
        <f aca="false">E122</f>
        <v>0.15</v>
      </c>
      <c r="AI122" s="36"/>
      <c r="AJ122" s="36" t="n">
        <v>1</v>
      </c>
      <c r="AK122" s="33" t="s">
        <v>53</v>
      </c>
      <c r="AL122" s="25"/>
    </row>
    <row r="123" customFormat="false" ht="48.6" hidden="false" customHeight="true" outlineLevel="0" collapsed="false">
      <c r="A123" s="78" t="n">
        <f aca="false">A122+1</f>
        <v>70</v>
      </c>
      <c r="B123" s="32" t="s">
        <v>210</v>
      </c>
      <c r="C123" s="33" t="s">
        <v>16</v>
      </c>
      <c r="D123" s="44" t="s">
        <v>146</v>
      </c>
      <c r="E123" s="35" t="n">
        <v>0.12</v>
      </c>
      <c r="F123" s="34" t="n">
        <f aca="false">SUM(G123:AC123)</f>
        <v>0.12</v>
      </c>
      <c r="G123" s="35" t="n">
        <v>0.12</v>
      </c>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t="s">
        <v>7</v>
      </c>
      <c r="AF123" s="33" t="s">
        <v>147</v>
      </c>
      <c r="AG123" s="33"/>
      <c r="AH123" s="35" t="n">
        <f aca="false">E123</f>
        <v>0.12</v>
      </c>
      <c r="AI123" s="36"/>
      <c r="AJ123" s="36" t="n">
        <v>1</v>
      </c>
      <c r="AK123" s="33" t="s">
        <v>53</v>
      </c>
      <c r="AL123" s="25"/>
    </row>
    <row r="124" customFormat="false" ht="48.6" hidden="false" customHeight="true" outlineLevel="0" collapsed="false">
      <c r="A124" s="78" t="n">
        <f aca="false">A123+1</f>
        <v>71</v>
      </c>
      <c r="B124" s="32" t="s">
        <v>211</v>
      </c>
      <c r="C124" s="33" t="s">
        <v>16</v>
      </c>
      <c r="D124" s="44" t="s">
        <v>146</v>
      </c>
      <c r="E124" s="35" t="n">
        <v>0.03</v>
      </c>
      <c r="F124" s="34" t="n">
        <f aca="false">SUM(G124:AC124)</f>
        <v>0.03</v>
      </c>
      <c r="G124" s="35" t="n">
        <v>0.03</v>
      </c>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t="s">
        <v>7</v>
      </c>
      <c r="AF124" s="33" t="s">
        <v>147</v>
      </c>
      <c r="AG124" s="33"/>
      <c r="AH124" s="35" t="n">
        <f aca="false">E124</f>
        <v>0.03</v>
      </c>
      <c r="AI124" s="36"/>
      <c r="AJ124" s="36" t="n">
        <v>1</v>
      </c>
      <c r="AK124" s="33" t="s">
        <v>53</v>
      </c>
      <c r="AL124" s="25"/>
    </row>
    <row r="125" customFormat="false" ht="48.6" hidden="false" customHeight="true" outlineLevel="0" collapsed="false">
      <c r="A125" s="78" t="n">
        <f aca="false">A124+1</f>
        <v>72</v>
      </c>
      <c r="B125" s="32" t="s">
        <v>212</v>
      </c>
      <c r="C125" s="33" t="s">
        <v>16</v>
      </c>
      <c r="D125" s="44" t="s">
        <v>146</v>
      </c>
      <c r="E125" s="35" t="n">
        <v>0.0225</v>
      </c>
      <c r="F125" s="34" t="n">
        <f aca="false">SUM(G125:AC125)</f>
        <v>0.0225</v>
      </c>
      <c r="G125" s="35" t="n">
        <v>0.0225</v>
      </c>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t="s">
        <v>7</v>
      </c>
      <c r="AF125" s="33" t="s">
        <v>147</v>
      </c>
      <c r="AG125" s="33"/>
      <c r="AH125" s="35" t="n">
        <f aca="false">E125</f>
        <v>0.0225</v>
      </c>
      <c r="AI125" s="36"/>
      <c r="AJ125" s="36" t="n">
        <v>1</v>
      </c>
      <c r="AK125" s="33" t="s">
        <v>53</v>
      </c>
      <c r="AL125" s="25"/>
    </row>
    <row r="126" customFormat="false" ht="48.6" hidden="false" customHeight="true" outlineLevel="0" collapsed="false">
      <c r="A126" s="78" t="n">
        <f aca="false">A125+1</f>
        <v>73</v>
      </c>
      <c r="B126" s="32" t="s">
        <v>213</v>
      </c>
      <c r="C126" s="33" t="s">
        <v>16</v>
      </c>
      <c r="D126" s="44" t="s">
        <v>146</v>
      </c>
      <c r="E126" s="35" t="n">
        <v>0.09</v>
      </c>
      <c r="F126" s="34" t="n">
        <f aca="false">SUM(G126:AC126)</f>
        <v>0.09</v>
      </c>
      <c r="G126" s="35" t="n">
        <v>0.09</v>
      </c>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t="s">
        <v>7</v>
      </c>
      <c r="AF126" s="33" t="s">
        <v>147</v>
      </c>
      <c r="AG126" s="33"/>
      <c r="AH126" s="35" t="n">
        <f aca="false">E126</f>
        <v>0.09</v>
      </c>
      <c r="AI126" s="36"/>
      <c r="AJ126" s="36" t="n">
        <v>1</v>
      </c>
      <c r="AK126" s="33" t="s">
        <v>53</v>
      </c>
      <c r="AL126" s="25"/>
    </row>
    <row r="127" customFormat="false" ht="48.6" hidden="false" customHeight="true" outlineLevel="0" collapsed="false">
      <c r="A127" s="78" t="n">
        <f aca="false">A126+1</f>
        <v>74</v>
      </c>
      <c r="B127" s="32" t="s">
        <v>214</v>
      </c>
      <c r="C127" s="33" t="s">
        <v>16</v>
      </c>
      <c r="D127" s="44" t="s">
        <v>146</v>
      </c>
      <c r="E127" s="35" t="n">
        <v>0.2175</v>
      </c>
      <c r="F127" s="34" t="n">
        <f aca="false">SUM(G127:AC127)</f>
        <v>0.2175</v>
      </c>
      <c r="G127" s="35" t="n">
        <v>0.2175</v>
      </c>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t="s">
        <v>7</v>
      </c>
      <c r="AF127" s="33" t="s">
        <v>147</v>
      </c>
      <c r="AG127" s="33"/>
      <c r="AH127" s="35" t="n">
        <f aca="false">E127</f>
        <v>0.2175</v>
      </c>
      <c r="AI127" s="36"/>
      <c r="AJ127" s="36" t="n">
        <v>1</v>
      </c>
      <c r="AK127" s="33" t="s">
        <v>53</v>
      </c>
      <c r="AL127" s="25"/>
    </row>
    <row r="128" customFormat="false" ht="48" hidden="false" customHeight="true" outlineLevel="0" collapsed="false">
      <c r="A128" s="78" t="n">
        <f aca="false">A127+1</f>
        <v>75</v>
      </c>
      <c r="B128" s="32" t="s">
        <v>215</v>
      </c>
      <c r="C128" s="33" t="s">
        <v>16</v>
      </c>
      <c r="D128" s="44" t="s">
        <v>146</v>
      </c>
      <c r="E128" s="35" t="n">
        <v>0.105</v>
      </c>
      <c r="F128" s="34" t="n">
        <f aca="false">SUM(G128:AC128)</f>
        <v>0.105</v>
      </c>
      <c r="G128" s="35" t="n">
        <v>0.045</v>
      </c>
      <c r="H128" s="35" t="n">
        <v>0.06</v>
      </c>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t="s">
        <v>208</v>
      </c>
      <c r="AF128" s="33" t="s">
        <v>147</v>
      </c>
      <c r="AG128" s="33"/>
      <c r="AH128" s="35" t="n">
        <f aca="false">E128</f>
        <v>0.105</v>
      </c>
      <c r="AI128" s="36"/>
      <c r="AJ128" s="36" t="n">
        <v>1</v>
      </c>
      <c r="AK128" s="33" t="s">
        <v>53</v>
      </c>
      <c r="AL128" s="25"/>
    </row>
    <row r="129" s="3" customFormat="true" ht="46.2" hidden="false" customHeight="true" outlineLevel="0" collapsed="false">
      <c r="A129" s="78" t="n">
        <f aca="false">A128+1</f>
        <v>76</v>
      </c>
      <c r="B129" s="32" t="s">
        <v>216</v>
      </c>
      <c r="C129" s="33" t="s">
        <v>16</v>
      </c>
      <c r="D129" s="44" t="s">
        <v>146</v>
      </c>
      <c r="E129" s="35" t="n">
        <v>0.03</v>
      </c>
      <c r="F129" s="34" t="n">
        <f aca="false">SUM(G129:AC129)</f>
        <v>0.03</v>
      </c>
      <c r="G129" s="35" t="n">
        <v>0.03</v>
      </c>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t="s">
        <v>7</v>
      </c>
      <c r="AF129" s="33" t="s">
        <v>147</v>
      </c>
      <c r="AG129" s="33"/>
      <c r="AH129" s="35" t="n">
        <f aca="false">E129</f>
        <v>0.03</v>
      </c>
      <c r="AI129" s="36"/>
      <c r="AJ129" s="36" t="n">
        <v>1</v>
      </c>
      <c r="AK129" s="33" t="s">
        <v>53</v>
      </c>
      <c r="AL129" s="25"/>
    </row>
    <row r="130" s="3" customFormat="true" ht="46.2" hidden="false" customHeight="true" outlineLevel="0" collapsed="false">
      <c r="A130" s="78" t="n">
        <f aca="false">A129+1</f>
        <v>77</v>
      </c>
      <c r="B130" s="32" t="s">
        <v>217</v>
      </c>
      <c r="C130" s="33" t="s">
        <v>16</v>
      </c>
      <c r="D130" s="44" t="s">
        <v>146</v>
      </c>
      <c r="E130" s="35" t="n">
        <v>0.045</v>
      </c>
      <c r="F130" s="34" t="n">
        <f aca="false">SUM(G130:AC130)</f>
        <v>0.045</v>
      </c>
      <c r="G130" s="35" t="n">
        <v>0.045</v>
      </c>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t="s">
        <v>7</v>
      </c>
      <c r="AF130" s="33" t="s">
        <v>147</v>
      </c>
      <c r="AG130" s="33"/>
      <c r="AH130" s="35" t="n">
        <f aca="false">E130</f>
        <v>0.045</v>
      </c>
      <c r="AI130" s="36"/>
      <c r="AJ130" s="36" t="n">
        <v>1</v>
      </c>
      <c r="AK130" s="33" t="s">
        <v>53</v>
      </c>
      <c r="AL130" s="25"/>
    </row>
    <row r="131" s="3" customFormat="true" ht="55.95" hidden="false" customHeight="true" outlineLevel="0" collapsed="false">
      <c r="A131" s="78" t="n">
        <f aca="false">A130+1</f>
        <v>78</v>
      </c>
      <c r="B131" s="32" t="s">
        <v>218</v>
      </c>
      <c r="C131" s="33" t="s">
        <v>16</v>
      </c>
      <c r="D131" s="44" t="s">
        <v>146</v>
      </c>
      <c r="E131" s="35" t="n">
        <v>0.3105</v>
      </c>
      <c r="F131" s="34" t="n">
        <f aca="false">SUM(G131:AC131)</f>
        <v>0.3105</v>
      </c>
      <c r="G131" s="35" t="n">
        <v>0.258</v>
      </c>
      <c r="H131" s="35" t="n">
        <v>0.0525</v>
      </c>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t="s">
        <v>219</v>
      </c>
      <c r="AF131" s="33" t="s">
        <v>147</v>
      </c>
      <c r="AG131" s="33"/>
      <c r="AH131" s="35" t="n">
        <f aca="false">E131</f>
        <v>0.3105</v>
      </c>
      <c r="AI131" s="36"/>
      <c r="AJ131" s="36" t="n">
        <v>1</v>
      </c>
      <c r="AK131" s="33" t="s">
        <v>53</v>
      </c>
      <c r="AL131" s="25"/>
    </row>
    <row r="132" s="3" customFormat="true" ht="27.6" hidden="false" customHeight="true" outlineLevel="0" collapsed="false">
      <c r="A132" s="78" t="n">
        <f aca="false">A131+1</f>
        <v>79</v>
      </c>
      <c r="B132" s="32" t="s">
        <v>220</v>
      </c>
      <c r="C132" s="33" t="s">
        <v>16</v>
      </c>
      <c r="D132" s="44" t="s">
        <v>146</v>
      </c>
      <c r="E132" s="35" t="n">
        <v>0.0675</v>
      </c>
      <c r="F132" s="34" t="n">
        <f aca="false">SUM(G132:AC132)</f>
        <v>0.0675</v>
      </c>
      <c r="G132" s="35" t="n">
        <v>0.015</v>
      </c>
      <c r="H132" s="35" t="n">
        <v>0.0525</v>
      </c>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t="s">
        <v>221</v>
      </c>
      <c r="AF132" s="33" t="s">
        <v>147</v>
      </c>
      <c r="AG132" s="33"/>
      <c r="AH132" s="35" t="n">
        <f aca="false">E132</f>
        <v>0.0675</v>
      </c>
      <c r="AI132" s="36"/>
      <c r="AJ132" s="36" t="n">
        <v>1</v>
      </c>
      <c r="AK132" s="33" t="s">
        <v>53</v>
      </c>
      <c r="AL132" s="25"/>
    </row>
    <row r="133" s="3" customFormat="true" ht="47.4" hidden="false" customHeight="true" outlineLevel="0" collapsed="false">
      <c r="A133" s="78" t="n">
        <f aca="false">A132+1</f>
        <v>80</v>
      </c>
      <c r="B133" s="32" t="s">
        <v>222</v>
      </c>
      <c r="C133" s="33" t="s">
        <v>16</v>
      </c>
      <c r="D133" s="44" t="s">
        <v>146</v>
      </c>
      <c r="E133" s="35" t="n">
        <v>0.0975</v>
      </c>
      <c r="F133" s="34" t="n">
        <f aca="false">SUM(G133:AC133)</f>
        <v>0.0975</v>
      </c>
      <c r="G133" s="35" t="n">
        <v>0.0975</v>
      </c>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t="s">
        <v>7</v>
      </c>
      <c r="AF133" s="33" t="s">
        <v>147</v>
      </c>
      <c r="AG133" s="33"/>
      <c r="AH133" s="35" t="n">
        <f aca="false">E133</f>
        <v>0.0975</v>
      </c>
      <c r="AI133" s="36"/>
      <c r="AJ133" s="36" t="n">
        <v>1</v>
      </c>
      <c r="AK133" s="33" t="s">
        <v>53</v>
      </c>
      <c r="AL133" s="25"/>
    </row>
    <row r="134" s="3" customFormat="true" ht="61.2" hidden="false" customHeight="true" outlineLevel="0" collapsed="false">
      <c r="A134" s="78" t="n">
        <f aca="false">A133+1</f>
        <v>81</v>
      </c>
      <c r="B134" s="32" t="s">
        <v>223</v>
      </c>
      <c r="C134" s="33" t="s">
        <v>16</v>
      </c>
      <c r="D134" s="44" t="s">
        <v>146</v>
      </c>
      <c r="E134" s="35" t="n">
        <v>0.195</v>
      </c>
      <c r="F134" s="34" t="n">
        <f aca="false">SUM(G134:AC134)</f>
        <v>0.195</v>
      </c>
      <c r="G134" s="35" t="n">
        <v>0.195</v>
      </c>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t="s">
        <v>7</v>
      </c>
      <c r="AF134" s="33" t="s">
        <v>147</v>
      </c>
      <c r="AG134" s="33"/>
      <c r="AH134" s="35" t="n">
        <f aca="false">E134</f>
        <v>0.195</v>
      </c>
      <c r="AI134" s="36"/>
      <c r="AJ134" s="36" t="n">
        <v>1</v>
      </c>
      <c r="AK134" s="33" t="s">
        <v>53</v>
      </c>
      <c r="AL134" s="25"/>
    </row>
    <row r="135" s="3" customFormat="true" ht="57.6" hidden="false" customHeight="true" outlineLevel="0" collapsed="false">
      <c r="A135" s="78" t="n">
        <f aca="false">A134+1</f>
        <v>82</v>
      </c>
      <c r="B135" s="32" t="s">
        <v>224</v>
      </c>
      <c r="C135" s="33" t="s">
        <v>16</v>
      </c>
      <c r="D135" s="44" t="s">
        <v>146</v>
      </c>
      <c r="E135" s="35" t="n">
        <v>0.27675</v>
      </c>
      <c r="F135" s="34" t="n">
        <f aca="false">SUM(G135:AC135)</f>
        <v>0.27675</v>
      </c>
      <c r="G135" s="35" t="n">
        <v>0.24975</v>
      </c>
      <c r="H135" s="35" t="n">
        <v>0.027</v>
      </c>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t="s">
        <v>225</v>
      </c>
      <c r="AF135" s="33" t="s">
        <v>147</v>
      </c>
      <c r="AG135" s="33"/>
      <c r="AH135" s="35" t="n">
        <f aca="false">E135</f>
        <v>0.27675</v>
      </c>
      <c r="AI135" s="36"/>
      <c r="AJ135" s="36" t="n">
        <v>1</v>
      </c>
      <c r="AK135" s="33" t="s">
        <v>53</v>
      </c>
      <c r="AL135" s="25"/>
    </row>
    <row r="136" s="3" customFormat="true" ht="31.95" hidden="false" customHeight="true" outlineLevel="0" collapsed="false">
      <c r="A136" s="78" t="n">
        <f aca="false">A135+1</f>
        <v>83</v>
      </c>
      <c r="B136" s="32" t="s">
        <v>226</v>
      </c>
      <c r="C136" s="33" t="s">
        <v>16</v>
      </c>
      <c r="D136" s="44" t="s">
        <v>146</v>
      </c>
      <c r="E136" s="35" t="n">
        <v>0.3</v>
      </c>
      <c r="F136" s="34" t="n">
        <f aca="false">SUM(G136:AC136)</f>
        <v>0.3</v>
      </c>
      <c r="G136" s="35" t="n">
        <v>0.3</v>
      </c>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t="s">
        <v>7</v>
      </c>
      <c r="AF136" s="33" t="s">
        <v>147</v>
      </c>
      <c r="AG136" s="33"/>
      <c r="AH136" s="35" t="n">
        <f aca="false">E136</f>
        <v>0.3</v>
      </c>
      <c r="AI136" s="36"/>
      <c r="AJ136" s="36" t="n">
        <v>1</v>
      </c>
      <c r="AK136" s="33" t="s">
        <v>53</v>
      </c>
      <c r="AL136" s="25"/>
    </row>
    <row r="137" s="3" customFormat="true" ht="55.95" hidden="false" customHeight="true" outlineLevel="0" collapsed="false">
      <c r="A137" s="78" t="n">
        <f aca="false">A136+1</f>
        <v>84</v>
      </c>
      <c r="B137" s="32" t="s">
        <v>227</v>
      </c>
      <c r="C137" s="33" t="s">
        <v>16</v>
      </c>
      <c r="D137" s="44" t="s">
        <v>146</v>
      </c>
      <c r="E137" s="35" t="n">
        <v>0.15</v>
      </c>
      <c r="F137" s="34" t="n">
        <f aca="false">SUM(G137:AC137)</f>
        <v>0.15</v>
      </c>
      <c r="G137" s="35" t="n">
        <v>0.15</v>
      </c>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t="s">
        <v>7</v>
      </c>
      <c r="AF137" s="33" t="s">
        <v>147</v>
      </c>
      <c r="AG137" s="33"/>
      <c r="AH137" s="35" t="n">
        <f aca="false">E137</f>
        <v>0.15</v>
      </c>
      <c r="AI137" s="36"/>
      <c r="AJ137" s="36" t="n">
        <v>1</v>
      </c>
      <c r="AK137" s="33" t="s">
        <v>53</v>
      </c>
      <c r="AL137" s="25"/>
    </row>
    <row r="138" s="3" customFormat="true" ht="39" hidden="false" customHeight="true" outlineLevel="0" collapsed="false">
      <c r="A138" s="78" t="n">
        <f aca="false">A137+1</f>
        <v>85</v>
      </c>
      <c r="B138" s="32" t="s">
        <v>228</v>
      </c>
      <c r="C138" s="33" t="s">
        <v>16</v>
      </c>
      <c r="D138" s="44" t="s">
        <v>146</v>
      </c>
      <c r="E138" s="35" t="n">
        <v>0.24</v>
      </c>
      <c r="F138" s="34" t="n">
        <f aca="false">SUM(G138:AC138)</f>
        <v>0.24</v>
      </c>
      <c r="G138" s="35" t="n">
        <v>0.1875</v>
      </c>
      <c r="H138" s="35" t="n">
        <v>0.0525</v>
      </c>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t="s">
        <v>229</v>
      </c>
      <c r="AF138" s="33" t="s">
        <v>147</v>
      </c>
      <c r="AG138" s="33"/>
      <c r="AH138" s="35" t="n">
        <f aca="false">E138</f>
        <v>0.24</v>
      </c>
      <c r="AI138" s="36"/>
      <c r="AJ138" s="36" t="n">
        <v>1</v>
      </c>
      <c r="AK138" s="33" t="s">
        <v>53</v>
      </c>
      <c r="AL138" s="25"/>
    </row>
    <row r="139" s="3" customFormat="true" ht="39" hidden="false" customHeight="true" outlineLevel="0" collapsed="false">
      <c r="A139" s="78" t="n">
        <f aca="false">A138+1</f>
        <v>86</v>
      </c>
      <c r="B139" s="32" t="s">
        <v>230</v>
      </c>
      <c r="C139" s="33" t="s">
        <v>16</v>
      </c>
      <c r="D139" s="44" t="s">
        <v>146</v>
      </c>
      <c r="E139" s="35" t="n">
        <v>0.0375</v>
      </c>
      <c r="F139" s="34" t="n">
        <f aca="false">SUM(G139:AC139)</f>
        <v>0.0375</v>
      </c>
      <c r="G139" s="35" t="n">
        <v>0.0375</v>
      </c>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t="s">
        <v>7</v>
      </c>
      <c r="AF139" s="33" t="s">
        <v>147</v>
      </c>
      <c r="AG139" s="33"/>
      <c r="AH139" s="35" t="n">
        <f aca="false">E139</f>
        <v>0.0375</v>
      </c>
      <c r="AI139" s="36"/>
      <c r="AJ139" s="36" t="n">
        <v>1</v>
      </c>
      <c r="AK139" s="33" t="s">
        <v>53</v>
      </c>
      <c r="AL139" s="25"/>
    </row>
    <row r="140" s="3" customFormat="true" ht="54.6" hidden="false" customHeight="true" outlineLevel="0" collapsed="false">
      <c r="A140" s="78" t="n">
        <f aca="false">A139+1</f>
        <v>87</v>
      </c>
      <c r="B140" s="32" t="s">
        <v>231</v>
      </c>
      <c r="C140" s="33" t="s">
        <v>16</v>
      </c>
      <c r="D140" s="44" t="s">
        <v>146</v>
      </c>
      <c r="E140" s="35" t="n">
        <v>0.21</v>
      </c>
      <c r="F140" s="34" t="n">
        <f aca="false">SUM(G140:AC140)</f>
        <v>0.21</v>
      </c>
      <c r="G140" s="35" t="n">
        <v>0.1425</v>
      </c>
      <c r="H140" s="35" t="n">
        <v>0.0675</v>
      </c>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t="s">
        <v>232</v>
      </c>
      <c r="AF140" s="33" t="s">
        <v>147</v>
      </c>
      <c r="AG140" s="33"/>
      <c r="AH140" s="35" t="n">
        <f aca="false">E140</f>
        <v>0.21</v>
      </c>
      <c r="AI140" s="36"/>
      <c r="AJ140" s="36" t="n">
        <v>1</v>
      </c>
      <c r="AK140" s="33" t="s">
        <v>53</v>
      </c>
      <c r="AL140" s="25"/>
    </row>
    <row r="141" s="3" customFormat="true" ht="43.95" hidden="false" customHeight="true" outlineLevel="0" collapsed="false">
      <c r="A141" s="78" t="n">
        <f aca="false">A140+1</f>
        <v>88</v>
      </c>
      <c r="B141" s="32" t="s">
        <v>233</v>
      </c>
      <c r="C141" s="33" t="s">
        <v>16</v>
      </c>
      <c r="D141" s="44" t="s">
        <v>146</v>
      </c>
      <c r="E141" s="35" t="n">
        <v>0.06</v>
      </c>
      <c r="F141" s="34" t="n">
        <f aca="false">SUM(G141:AC141)</f>
        <v>0.06</v>
      </c>
      <c r="G141" s="35" t="n">
        <v>0.06</v>
      </c>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t="s">
        <v>7</v>
      </c>
      <c r="AF141" s="33" t="s">
        <v>147</v>
      </c>
      <c r="AG141" s="33"/>
      <c r="AH141" s="35" t="n">
        <f aca="false">E141</f>
        <v>0.06</v>
      </c>
      <c r="AI141" s="36"/>
      <c r="AJ141" s="36" t="n">
        <v>1</v>
      </c>
      <c r="AK141" s="33" t="s">
        <v>53</v>
      </c>
      <c r="AL141" s="25"/>
    </row>
    <row r="142" s="3" customFormat="true" ht="43.95" hidden="false" customHeight="true" outlineLevel="0" collapsed="false">
      <c r="A142" s="78" t="n">
        <f aca="false">A141+1</f>
        <v>89</v>
      </c>
      <c r="B142" s="32" t="s">
        <v>234</v>
      </c>
      <c r="C142" s="33" t="s">
        <v>16</v>
      </c>
      <c r="D142" s="44" t="s">
        <v>146</v>
      </c>
      <c r="E142" s="35" t="n">
        <v>0.171</v>
      </c>
      <c r="F142" s="34" t="n">
        <f aca="false">SUM(G142:AC142)</f>
        <v>0.171</v>
      </c>
      <c r="G142" s="35" t="n">
        <v>0.1425</v>
      </c>
      <c r="H142" s="35" t="n">
        <v>0.0285</v>
      </c>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t="s">
        <v>235</v>
      </c>
      <c r="AF142" s="33" t="s">
        <v>147</v>
      </c>
      <c r="AG142" s="33"/>
      <c r="AH142" s="35" t="n">
        <f aca="false">E142</f>
        <v>0.171</v>
      </c>
      <c r="AI142" s="36"/>
      <c r="AJ142" s="36" t="n">
        <v>1</v>
      </c>
      <c r="AK142" s="33" t="s">
        <v>53</v>
      </c>
      <c r="AL142" s="25"/>
    </row>
    <row r="143" s="3" customFormat="true" ht="43.95" hidden="false" customHeight="true" outlineLevel="0" collapsed="false">
      <c r="A143" s="78" t="n">
        <f aca="false">A142+1</f>
        <v>90</v>
      </c>
      <c r="B143" s="32" t="s">
        <v>236</v>
      </c>
      <c r="C143" s="33" t="s">
        <v>16</v>
      </c>
      <c r="D143" s="44" t="s">
        <v>146</v>
      </c>
      <c r="E143" s="35" t="n">
        <v>0.2175</v>
      </c>
      <c r="F143" s="34" t="n">
        <f aca="false">SUM(G143:AC143)</f>
        <v>0.2175</v>
      </c>
      <c r="G143" s="35" t="n">
        <v>0.1575</v>
      </c>
      <c r="H143" s="35" t="n">
        <v>0.06</v>
      </c>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t="s">
        <v>237</v>
      </c>
      <c r="AF143" s="33" t="s">
        <v>147</v>
      </c>
      <c r="AG143" s="33"/>
      <c r="AH143" s="35" t="n">
        <f aca="false">E143</f>
        <v>0.2175</v>
      </c>
      <c r="AI143" s="36"/>
      <c r="AJ143" s="36" t="n">
        <v>1</v>
      </c>
      <c r="AK143" s="33" t="s">
        <v>53</v>
      </c>
      <c r="AL143" s="25"/>
    </row>
    <row r="144" s="3" customFormat="true" ht="43.95" hidden="false" customHeight="true" outlineLevel="0" collapsed="false">
      <c r="A144" s="78" t="n">
        <f aca="false">A143+1</f>
        <v>91</v>
      </c>
      <c r="B144" s="32" t="s">
        <v>238</v>
      </c>
      <c r="C144" s="33" t="s">
        <v>16</v>
      </c>
      <c r="D144" s="44" t="s">
        <v>146</v>
      </c>
      <c r="E144" s="35" t="n">
        <v>0.105</v>
      </c>
      <c r="F144" s="34" t="n">
        <f aca="false">SUM(G144:AC144)</f>
        <v>0.105</v>
      </c>
      <c r="G144" s="35" t="n">
        <v>0.105</v>
      </c>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t="s">
        <v>7</v>
      </c>
      <c r="AF144" s="33" t="s">
        <v>147</v>
      </c>
      <c r="AG144" s="33"/>
      <c r="AH144" s="35" t="n">
        <f aca="false">E144</f>
        <v>0.105</v>
      </c>
      <c r="AI144" s="36"/>
      <c r="AJ144" s="36" t="n">
        <v>1</v>
      </c>
      <c r="AK144" s="33" t="s">
        <v>53</v>
      </c>
      <c r="AL144" s="25"/>
    </row>
    <row r="145" customFormat="false" ht="54.6" hidden="false" customHeight="true" outlineLevel="0" collapsed="false">
      <c r="A145" s="78" t="n">
        <f aca="false">A144+1</f>
        <v>92</v>
      </c>
      <c r="B145" s="32" t="s">
        <v>239</v>
      </c>
      <c r="C145" s="33" t="s">
        <v>16</v>
      </c>
      <c r="D145" s="44" t="s">
        <v>146</v>
      </c>
      <c r="E145" s="35" t="n">
        <v>0.18</v>
      </c>
      <c r="F145" s="34" t="n">
        <f aca="false">SUM(G145:AC145)</f>
        <v>0.18</v>
      </c>
      <c r="G145" s="35" t="n">
        <v>0.1425</v>
      </c>
      <c r="H145" s="35" t="n">
        <v>0.0375</v>
      </c>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t="s">
        <v>240</v>
      </c>
      <c r="AF145" s="33" t="s">
        <v>147</v>
      </c>
      <c r="AG145" s="33"/>
      <c r="AH145" s="35" t="n">
        <f aca="false">E145</f>
        <v>0.18</v>
      </c>
      <c r="AI145" s="36"/>
      <c r="AJ145" s="36" t="n">
        <v>1</v>
      </c>
      <c r="AK145" s="33" t="s">
        <v>53</v>
      </c>
      <c r="AL145" s="25"/>
    </row>
    <row r="146" s="81" customFormat="true" ht="24" hidden="false" customHeight="true" outlineLevel="0" collapsed="false">
      <c r="A146" s="79" t="s">
        <v>241</v>
      </c>
      <c r="B146" s="28" t="s">
        <v>242</v>
      </c>
      <c r="C146" s="38" t="s">
        <v>243</v>
      </c>
      <c r="D146" s="80"/>
      <c r="E146" s="23" t="n">
        <f aca="false">E147+E148</f>
        <v>1.02</v>
      </c>
      <c r="F146" s="34" t="n">
        <f aca="false">SUM(G146:AC146)</f>
        <v>0</v>
      </c>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23"/>
      <c r="AF146" s="23"/>
      <c r="AG146" s="35" t="n">
        <f aca="false">AG147+AG148</f>
        <v>0</v>
      </c>
      <c r="AH146" s="35" t="n">
        <f aca="false">AH147+AH148</f>
        <v>1.02</v>
      </c>
      <c r="AI146" s="36" t="n">
        <f aca="false">AI147+AI148</f>
        <v>0</v>
      </c>
      <c r="AJ146" s="36" t="n">
        <f aca="false">AJ147+AJ148</f>
        <v>2</v>
      </c>
      <c r="AK146" s="25"/>
      <c r="AL146" s="25"/>
      <c r="AM146" s="3"/>
      <c r="AN146" s="30"/>
    </row>
    <row r="147" s="90" customFormat="true" ht="45.6" hidden="false" customHeight="true" outlineLevel="0" collapsed="false">
      <c r="A147" s="82" t="n">
        <f aca="false">A145+1</f>
        <v>93</v>
      </c>
      <c r="B147" s="83" t="s">
        <v>244</v>
      </c>
      <c r="C147" s="84" t="s">
        <v>243</v>
      </c>
      <c r="D147" s="85" t="s">
        <v>51</v>
      </c>
      <c r="E147" s="86" t="n">
        <v>1</v>
      </c>
      <c r="F147" s="34" t="n">
        <f aca="false">SUM(G147:AC147)</f>
        <v>1</v>
      </c>
      <c r="G147" s="86" t="n">
        <v>1</v>
      </c>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t="s">
        <v>7</v>
      </c>
      <c r="AF147" s="87" t="s">
        <v>147</v>
      </c>
      <c r="AG147" s="87"/>
      <c r="AH147" s="35" t="n">
        <f aca="false">E147</f>
        <v>1</v>
      </c>
      <c r="AI147" s="88"/>
      <c r="AJ147" s="88" t="n">
        <v>1</v>
      </c>
      <c r="AK147" s="87" t="s">
        <v>245</v>
      </c>
      <c r="AL147" s="84"/>
      <c r="AM147" s="89"/>
      <c r="AN147" s="89"/>
    </row>
    <row r="148" customFormat="false" ht="48" hidden="false" customHeight="true" outlineLevel="0" collapsed="false">
      <c r="A148" s="78" t="n">
        <f aca="false">A147+1</f>
        <v>94</v>
      </c>
      <c r="B148" s="32" t="s">
        <v>246</v>
      </c>
      <c r="C148" s="25" t="s">
        <v>243</v>
      </c>
      <c r="D148" s="44" t="s">
        <v>83</v>
      </c>
      <c r="E148" s="35" t="n">
        <v>0.02</v>
      </c>
      <c r="F148" s="34" t="n">
        <f aca="false">SUM(G148:AC148)</f>
        <v>0.02</v>
      </c>
      <c r="G148" s="35" t="n">
        <v>0.02</v>
      </c>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t="s">
        <v>7</v>
      </c>
      <c r="AF148" s="33" t="s">
        <v>147</v>
      </c>
      <c r="AG148" s="33"/>
      <c r="AH148" s="35" t="n">
        <f aca="false">E148</f>
        <v>0.02</v>
      </c>
      <c r="AI148" s="36"/>
      <c r="AJ148" s="36" t="n">
        <v>1</v>
      </c>
      <c r="AK148" s="33" t="s">
        <v>53</v>
      </c>
      <c r="AL148" s="25"/>
    </row>
    <row r="149" s="43" customFormat="true" ht="24" hidden="false" customHeight="true" outlineLevel="0" collapsed="false">
      <c r="A149" s="27" t="s">
        <v>247</v>
      </c>
      <c r="B149" s="28" t="s">
        <v>248</v>
      </c>
      <c r="C149" s="37" t="s">
        <v>23</v>
      </c>
      <c r="D149" s="38"/>
      <c r="E149" s="39" t="n">
        <f aca="false">E150</f>
        <v>0.1</v>
      </c>
      <c r="F149" s="34" t="n">
        <f aca="false">SUM(G149:AC149)</f>
        <v>0</v>
      </c>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39"/>
      <c r="AF149" s="39"/>
      <c r="AG149" s="47" t="e">
        <f aca="false">#REF!+AG150</f>
        <v>#VALUE!</v>
      </c>
      <c r="AH149" s="47" t="e">
        <f aca="false">#REF!+AH150</f>
        <v>#VALUE!</v>
      </c>
      <c r="AI149" s="48" t="e">
        <f aca="false">#REF!+AI150</f>
        <v>#VALUE!</v>
      </c>
      <c r="AJ149" s="48" t="e">
        <f aca="false">#REF!+AJ150</f>
        <v>#VALUE!</v>
      </c>
      <c r="AK149" s="37"/>
      <c r="AL149" s="25"/>
      <c r="AM149" s="3"/>
      <c r="AN149" s="30"/>
    </row>
    <row r="150" customFormat="false" ht="46.2" hidden="false" customHeight="true" outlineLevel="0" collapsed="false">
      <c r="A150" s="31" t="n">
        <v>99</v>
      </c>
      <c r="B150" s="32" t="s">
        <v>249</v>
      </c>
      <c r="C150" s="25" t="s">
        <v>23</v>
      </c>
      <c r="D150" s="33" t="s">
        <v>69</v>
      </c>
      <c r="E150" s="45" t="n">
        <v>0.1</v>
      </c>
      <c r="F150" s="34" t="n">
        <f aca="false">SUM(G150:AC150)</f>
        <v>0.4</v>
      </c>
      <c r="G150" s="45" t="n">
        <v>0.4</v>
      </c>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35" t="s">
        <v>250</v>
      </c>
      <c r="AF150" s="64" t="n">
        <v>2021</v>
      </c>
      <c r="AG150" s="65" t="n">
        <v>0.1</v>
      </c>
      <c r="AH150" s="64"/>
      <c r="AI150" s="66" t="n">
        <v>1</v>
      </c>
      <c r="AJ150" s="66"/>
      <c r="AK150" s="33" t="s">
        <v>251</v>
      </c>
      <c r="AL150" s="25"/>
    </row>
    <row r="151" s="43" customFormat="true" ht="24" hidden="false" customHeight="true" outlineLevel="0" collapsed="false">
      <c r="A151" s="79" t="s">
        <v>252</v>
      </c>
      <c r="B151" s="28" t="s">
        <v>253</v>
      </c>
      <c r="C151" s="38" t="s">
        <v>21</v>
      </c>
      <c r="D151" s="38"/>
      <c r="E151" s="91" t="n">
        <f aca="false">SUM(E152:E166)</f>
        <v>110.48</v>
      </c>
      <c r="F151" s="34" t="n">
        <f aca="false">SUM(G151:AC151)</f>
        <v>0</v>
      </c>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91"/>
      <c r="AF151" s="91"/>
      <c r="AG151" s="23" t="n">
        <f aca="false">SUM(AG152:AG166)</f>
        <v>76.13</v>
      </c>
      <c r="AH151" s="23" t="n">
        <f aca="false">SUM(AH152:AH166)</f>
        <v>34.35</v>
      </c>
      <c r="AI151" s="24" t="n">
        <f aca="false">SUM(AI152:AI166)</f>
        <v>9</v>
      </c>
      <c r="AJ151" s="24" t="n">
        <f aca="false">SUM(AJ152:AJ166)</f>
        <v>6</v>
      </c>
      <c r="AK151" s="37"/>
      <c r="AL151" s="12"/>
      <c r="AM151" s="7"/>
      <c r="AN151" s="92"/>
    </row>
    <row r="152" s="94" customFormat="true" ht="46.2" hidden="false" customHeight="true" outlineLevel="0" collapsed="false">
      <c r="A152" s="78" t="n">
        <v>100</v>
      </c>
      <c r="B152" s="32" t="s">
        <v>254</v>
      </c>
      <c r="C152" s="33" t="s">
        <v>21</v>
      </c>
      <c r="D152" s="33" t="s">
        <v>99</v>
      </c>
      <c r="E152" s="35" t="n">
        <v>4.91</v>
      </c>
      <c r="F152" s="34" t="n">
        <f aca="false">SUM(G152:AC152)</f>
        <v>1.96</v>
      </c>
      <c r="G152" s="35" t="n">
        <v>1.96</v>
      </c>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t="s">
        <v>255</v>
      </c>
      <c r="AF152" s="33" t="n">
        <v>2021</v>
      </c>
      <c r="AG152" s="44" t="n">
        <f aca="false">E152</f>
        <v>4.91</v>
      </c>
      <c r="AH152" s="33"/>
      <c r="AI152" s="36" t="n">
        <v>1</v>
      </c>
      <c r="AJ152" s="36"/>
      <c r="AK152" s="33" t="s">
        <v>50</v>
      </c>
      <c r="AL152" s="93" t="s">
        <v>256</v>
      </c>
      <c r="AM152" s="41"/>
      <c r="AN152" s="41"/>
    </row>
    <row r="153" s="94" customFormat="true" ht="46.2" hidden="false" customHeight="true" outlineLevel="0" collapsed="false">
      <c r="A153" s="78" t="n">
        <f aca="false">A152+1</f>
        <v>101</v>
      </c>
      <c r="B153" s="32" t="s">
        <v>257</v>
      </c>
      <c r="C153" s="33" t="s">
        <v>21</v>
      </c>
      <c r="D153" s="33" t="s">
        <v>99</v>
      </c>
      <c r="E153" s="35" t="n">
        <v>4.85</v>
      </c>
      <c r="F153" s="34" t="n">
        <f aca="false">SUM(G153:AC153)</f>
        <v>1.94</v>
      </c>
      <c r="G153" s="35" t="n">
        <v>1.94</v>
      </c>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t="s">
        <v>258</v>
      </c>
      <c r="AF153" s="33" t="n">
        <v>2021</v>
      </c>
      <c r="AG153" s="33" t="n">
        <v>4.85</v>
      </c>
      <c r="AH153" s="33"/>
      <c r="AI153" s="36" t="n">
        <v>1</v>
      </c>
      <c r="AJ153" s="36"/>
      <c r="AK153" s="33" t="s">
        <v>259</v>
      </c>
      <c r="AL153" s="37"/>
      <c r="AM153" s="41"/>
      <c r="AN153" s="41"/>
    </row>
    <row r="154" s="94" customFormat="true" ht="54.6" hidden="false" customHeight="true" outlineLevel="0" collapsed="false">
      <c r="A154" s="78" t="n">
        <f aca="false">A153+1</f>
        <v>102</v>
      </c>
      <c r="B154" s="32" t="s">
        <v>260</v>
      </c>
      <c r="C154" s="33" t="s">
        <v>21</v>
      </c>
      <c r="D154" s="33" t="s">
        <v>99</v>
      </c>
      <c r="E154" s="35" t="n">
        <v>9.3</v>
      </c>
      <c r="F154" s="34" t="n">
        <f aca="false">SUM(G154:AC154)</f>
        <v>3.4</v>
      </c>
      <c r="G154" s="35" t="n">
        <v>3.4</v>
      </c>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t="s">
        <v>261</v>
      </c>
      <c r="AF154" s="33" t="n">
        <v>2021</v>
      </c>
      <c r="AG154" s="33" t="n">
        <v>9.3</v>
      </c>
      <c r="AH154" s="33"/>
      <c r="AI154" s="36" t="n">
        <v>1</v>
      </c>
      <c r="AJ154" s="36"/>
      <c r="AK154" s="33" t="s">
        <v>262</v>
      </c>
      <c r="AL154" s="37"/>
      <c r="AM154" s="41"/>
      <c r="AN154" s="41"/>
    </row>
    <row r="155" s="94" customFormat="true" ht="54.6" hidden="false" customHeight="true" outlineLevel="0" collapsed="false">
      <c r="A155" s="78" t="n">
        <f aca="false">A154+1</f>
        <v>103</v>
      </c>
      <c r="B155" s="32" t="s">
        <v>263</v>
      </c>
      <c r="C155" s="33" t="s">
        <v>21</v>
      </c>
      <c r="D155" s="33" t="s">
        <v>93</v>
      </c>
      <c r="E155" s="35" t="n">
        <v>9.99</v>
      </c>
      <c r="F155" s="34" t="n">
        <f aca="false">SUM(G155:AC155)</f>
        <v>3</v>
      </c>
      <c r="G155" s="35" t="n">
        <v>2.95</v>
      </c>
      <c r="H155" s="35"/>
      <c r="I155" s="35"/>
      <c r="J155" s="35"/>
      <c r="K155" s="35"/>
      <c r="L155" s="35"/>
      <c r="M155" s="35"/>
      <c r="N155" s="35" t="n">
        <v>0.02</v>
      </c>
      <c r="O155" s="35" t="n">
        <v>0.03</v>
      </c>
      <c r="P155" s="35"/>
      <c r="Q155" s="35"/>
      <c r="R155" s="35"/>
      <c r="S155" s="35"/>
      <c r="T155" s="35"/>
      <c r="U155" s="35"/>
      <c r="V155" s="35"/>
      <c r="W155" s="35"/>
      <c r="X155" s="35"/>
      <c r="Y155" s="35"/>
      <c r="Z155" s="35"/>
      <c r="AA155" s="35"/>
      <c r="AB155" s="35"/>
      <c r="AC155" s="35"/>
      <c r="AD155" s="35"/>
      <c r="AE155" s="35" t="s">
        <v>264</v>
      </c>
      <c r="AF155" s="33" t="n">
        <v>2021</v>
      </c>
      <c r="AG155" s="44" t="n">
        <f aca="false">E155</f>
        <v>9.99</v>
      </c>
      <c r="AH155" s="33"/>
      <c r="AI155" s="36" t="n">
        <v>1</v>
      </c>
      <c r="AJ155" s="36"/>
      <c r="AK155" s="33" t="s">
        <v>265</v>
      </c>
      <c r="AL155" s="37"/>
      <c r="AM155" s="41"/>
      <c r="AN155" s="41"/>
    </row>
    <row r="156" s="94" customFormat="true" ht="76.2" hidden="false" customHeight="true" outlineLevel="0" collapsed="false">
      <c r="A156" s="78" t="n">
        <f aca="false">A155+1</f>
        <v>104</v>
      </c>
      <c r="B156" s="32" t="s">
        <v>266</v>
      </c>
      <c r="C156" s="33" t="s">
        <v>21</v>
      </c>
      <c r="D156" s="33" t="s">
        <v>64</v>
      </c>
      <c r="E156" s="35" t="n">
        <v>4.99</v>
      </c>
      <c r="F156" s="34" t="n">
        <f aca="false">SUM(G156:AC156)</f>
        <v>1.99</v>
      </c>
      <c r="G156" s="35" t="n">
        <v>1.99</v>
      </c>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t="s">
        <v>267</v>
      </c>
      <c r="AF156" s="33" t="n">
        <v>2021</v>
      </c>
      <c r="AG156" s="33" t="n">
        <v>4.99</v>
      </c>
      <c r="AH156" s="33"/>
      <c r="AI156" s="36" t="n">
        <v>1</v>
      </c>
      <c r="AJ156" s="36"/>
      <c r="AK156" s="33" t="s">
        <v>268</v>
      </c>
      <c r="AL156" s="37"/>
      <c r="AM156" s="41"/>
      <c r="AN156" s="41"/>
    </row>
    <row r="157" s="94" customFormat="true" ht="46.5" hidden="false" customHeight="true" outlineLevel="0" collapsed="false">
      <c r="A157" s="78" t="n">
        <f aca="false">A156+1</f>
        <v>105</v>
      </c>
      <c r="B157" s="95" t="s">
        <v>269</v>
      </c>
      <c r="C157" s="95" t="s">
        <v>21</v>
      </c>
      <c r="D157" s="95" t="s">
        <v>83</v>
      </c>
      <c r="E157" s="96" t="n">
        <v>0.64</v>
      </c>
      <c r="F157" s="34" t="n">
        <f aca="false">SUM(G157:AC157)</f>
        <v>0.64</v>
      </c>
      <c r="G157" s="96" t="n">
        <v>0.5</v>
      </c>
      <c r="H157" s="96"/>
      <c r="I157" s="96"/>
      <c r="J157" s="96"/>
      <c r="K157" s="96"/>
      <c r="L157" s="96"/>
      <c r="M157" s="96"/>
      <c r="N157" s="96" t="n">
        <v>0.13</v>
      </c>
      <c r="O157" s="96" t="n">
        <v>0.01</v>
      </c>
      <c r="P157" s="96"/>
      <c r="Q157" s="96"/>
      <c r="R157" s="96"/>
      <c r="S157" s="96"/>
      <c r="T157" s="96"/>
      <c r="U157" s="96"/>
      <c r="V157" s="96"/>
      <c r="W157" s="96"/>
      <c r="X157" s="96"/>
      <c r="Y157" s="96"/>
      <c r="Z157" s="96"/>
      <c r="AA157" s="96"/>
      <c r="AB157" s="96"/>
      <c r="AC157" s="96"/>
      <c r="AD157" s="96"/>
      <c r="AE157" s="97" t="s">
        <v>270</v>
      </c>
      <c r="AF157" s="33" t="n">
        <v>2021</v>
      </c>
      <c r="AG157" s="44" t="n">
        <f aca="false">E157</f>
        <v>0.64</v>
      </c>
      <c r="AH157" s="33"/>
      <c r="AI157" s="36" t="n">
        <v>1</v>
      </c>
      <c r="AJ157" s="36"/>
      <c r="AK157" s="33" t="s">
        <v>50</v>
      </c>
      <c r="AL157" s="37"/>
      <c r="AM157" s="41"/>
      <c r="AN157" s="41"/>
    </row>
    <row r="158" s="94" customFormat="true" ht="44.4" hidden="false" customHeight="true" outlineLevel="0" collapsed="false">
      <c r="A158" s="78" t="n">
        <f aca="false">A157+1</f>
        <v>106</v>
      </c>
      <c r="B158" s="95" t="s">
        <v>269</v>
      </c>
      <c r="C158" s="95" t="s">
        <v>21</v>
      </c>
      <c r="D158" s="25" t="s">
        <v>83</v>
      </c>
      <c r="E158" s="96" t="n">
        <v>26.65</v>
      </c>
      <c r="F158" s="34" t="n">
        <f aca="false">SUM(G158:AC158)</f>
        <v>7</v>
      </c>
      <c r="G158" s="96" t="n">
        <v>4</v>
      </c>
      <c r="H158" s="96"/>
      <c r="I158" s="96" t="n">
        <v>0.97</v>
      </c>
      <c r="J158" s="96" t="n">
        <v>1.76</v>
      </c>
      <c r="K158" s="96"/>
      <c r="L158" s="96"/>
      <c r="M158" s="96"/>
      <c r="N158" s="96" t="n">
        <v>0.19</v>
      </c>
      <c r="O158" s="96" t="n">
        <v>0.08</v>
      </c>
      <c r="P158" s="96"/>
      <c r="Q158" s="96"/>
      <c r="R158" s="96"/>
      <c r="S158" s="96"/>
      <c r="T158" s="96"/>
      <c r="U158" s="96"/>
      <c r="V158" s="96"/>
      <c r="W158" s="96"/>
      <c r="X158" s="96"/>
      <c r="Y158" s="96"/>
      <c r="Z158" s="96"/>
      <c r="AA158" s="96"/>
      <c r="AB158" s="96"/>
      <c r="AC158" s="96"/>
      <c r="AD158" s="96"/>
      <c r="AE158" s="97" t="s">
        <v>271</v>
      </c>
      <c r="AF158" s="33" t="n">
        <v>2021</v>
      </c>
      <c r="AG158" s="33" t="n">
        <v>26.65</v>
      </c>
      <c r="AH158" s="35"/>
      <c r="AI158" s="36" t="n">
        <v>1</v>
      </c>
      <c r="AJ158" s="36"/>
      <c r="AK158" s="33" t="s">
        <v>272</v>
      </c>
      <c r="AL158" s="37"/>
      <c r="AM158" s="41"/>
      <c r="AN158" s="41"/>
    </row>
    <row r="159" s="94" customFormat="true" ht="62.4" hidden="false" customHeight="false" outlineLevel="0" collapsed="false">
      <c r="A159" s="78" t="n">
        <f aca="false">A158+1</f>
        <v>107</v>
      </c>
      <c r="B159" s="32" t="s">
        <v>273</v>
      </c>
      <c r="C159" s="95" t="s">
        <v>21</v>
      </c>
      <c r="D159" s="33" t="s">
        <v>69</v>
      </c>
      <c r="E159" s="35" t="n">
        <v>9.87</v>
      </c>
      <c r="F159" s="34" t="n">
        <f aca="false">SUM(G159:AC159)</f>
        <v>3.33</v>
      </c>
      <c r="G159" s="35" t="n">
        <v>3.33</v>
      </c>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61" t="s">
        <v>274</v>
      </c>
      <c r="AF159" s="33" t="n">
        <v>2021</v>
      </c>
      <c r="AG159" s="35" t="n">
        <f aca="false">E159</f>
        <v>9.87</v>
      </c>
      <c r="AH159" s="35"/>
      <c r="AI159" s="36" t="n">
        <v>1</v>
      </c>
      <c r="AJ159" s="36"/>
      <c r="AK159" s="33" t="s">
        <v>275</v>
      </c>
      <c r="AL159" s="37"/>
      <c r="AM159" s="41"/>
      <c r="AN159" s="41"/>
    </row>
    <row r="160" s="94" customFormat="true" ht="46.8" hidden="false" customHeight="false" outlineLevel="0" collapsed="false">
      <c r="A160" s="78" t="n">
        <v>108</v>
      </c>
      <c r="B160" s="32" t="s">
        <v>276</v>
      </c>
      <c r="C160" s="95" t="s">
        <v>21</v>
      </c>
      <c r="D160" s="33" t="s">
        <v>51</v>
      </c>
      <c r="E160" s="35" t="n">
        <v>4.93</v>
      </c>
      <c r="F160" s="34" t="n">
        <f aca="false">SUM(G160:AC160)</f>
        <v>1.45</v>
      </c>
      <c r="G160" s="35" t="n">
        <v>1.01</v>
      </c>
      <c r="H160" s="35"/>
      <c r="I160" s="35"/>
      <c r="J160" s="35"/>
      <c r="K160" s="35"/>
      <c r="L160" s="35"/>
      <c r="M160" s="35"/>
      <c r="N160" s="35" t="n">
        <v>0.25</v>
      </c>
      <c r="O160" s="35" t="n">
        <v>0.19</v>
      </c>
      <c r="P160" s="35"/>
      <c r="Q160" s="35"/>
      <c r="R160" s="35"/>
      <c r="S160" s="35"/>
      <c r="T160" s="35"/>
      <c r="U160" s="35"/>
      <c r="V160" s="35"/>
      <c r="W160" s="35"/>
      <c r="X160" s="35"/>
      <c r="Y160" s="35"/>
      <c r="Z160" s="35"/>
      <c r="AA160" s="35"/>
      <c r="AB160" s="35"/>
      <c r="AC160" s="35"/>
      <c r="AD160" s="35"/>
      <c r="AE160" s="35" t="s">
        <v>277</v>
      </c>
      <c r="AF160" s="33" t="n">
        <v>2021</v>
      </c>
      <c r="AG160" s="35" t="n">
        <f aca="false">E160</f>
        <v>4.93</v>
      </c>
      <c r="AH160" s="33"/>
      <c r="AI160" s="36" t="n">
        <v>1</v>
      </c>
      <c r="AJ160" s="36"/>
      <c r="AK160" s="33" t="s">
        <v>278</v>
      </c>
      <c r="AL160" s="37"/>
      <c r="AM160" s="41"/>
      <c r="AN160" s="41"/>
    </row>
    <row r="161" s="98" customFormat="true" ht="37.95" hidden="false" customHeight="true" outlineLevel="0" collapsed="false">
      <c r="A161" s="78" t="n">
        <v>109</v>
      </c>
      <c r="B161" s="32" t="s">
        <v>279</v>
      </c>
      <c r="C161" s="33" t="s">
        <v>21</v>
      </c>
      <c r="D161" s="33" t="s">
        <v>64</v>
      </c>
      <c r="E161" s="35" t="n">
        <v>0.4</v>
      </c>
      <c r="F161" s="34" t="n">
        <f aca="false">SUM(G161:AC161)</f>
        <v>0.4</v>
      </c>
      <c r="G161" s="35" t="n">
        <v>0.23</v>
      </c>
      <c r="H161" s="35"/>
      <c r="I161" s="35" t="n">
        <v>0.1</v>
      </c>
      <c r="J161" s="35"/>
      <c r="K161" s="35"/>
      <c r="L161" s="35"/>
      <c r="M161" s="35"/>
      <c r="N161" s="35" t="n">
        <v>0.07</v>
      </c>
      <c r="O161" s="35"/>
      <c r="P161" s="35"/>
      <c r="Q161" s="35"/>
      <c r="R161" s="35"/>
      <c r="S161" s="35"/>
      <c r="T161" s="35"/>
      <c r="U161" s="35"/>
      <c r="V161" s="35"/>
      <c r="W161" s="35"/>
      <c r="X161" s="35"/>
      <c r="Y161" s="35"/>
      <c r="Z161" s="35"/>
      <c r="AA161" s="35"/>
      <c r="AB161" s="35"/>
      <c r="AC161" s="35"/>
      <c r="AD161" s="35"/>
      <c r="AE161" s="35" t="s">
        <v>280</v>
      </c>
      <c r="AF161" s="25" t="n">
        <v>2021</v>
      </c>
      <c r="AG161" s="25"/>
      <c r="AH161" s="25" t="n">
        <v>0.4</v>
      </c>
      <c r="AI161" s="66"/>
      <c r="AJ161" s="66" t="n">
        <v>1</v>
      </c>
      <c r="AK161" s="33" t="s">
        <v>281</v>
      </c>
      <c r="AL161" s="12"/>
      <c r="AM161" s="3" t="s">
        <v>282</v>
      </c>
      <c r="AN161" s="3"/>
    </row>
    <row r="162" s="98" customFormat="true" ht="34.95" hidden="false" customHeight="true" outlineLevel="0" collapsed="false">
      <c r="A162" s="78" t="n">
        <f aca="false">A161+1</f>
        <v>110</v>
      </c>
      <c r="B162" s="99" t="s">
        <v>283</v>
      </c>
      <c r="C162" s="33" t="s">
        <v>21</v>
      </c>
      <c r="D162" s="100" t="s">
        <v>49</v>
      </c>
      <c r="E162" s="101" t="n">
        <v>9.9</v>
      </c>
      <c r="F162" s="34" t="n">
        <f aca="false">SUM(G162:AC162)</f>
        <v>2.97</v>
      </c>
      <c r="G162" s="101" t="n">
        <v>1.27</v>
      </c>
      <c r="H162" s="101"/>
      <c r="I162" s="101"/>
      <c r="J162" s="101"/>
      <c r="K162" s="101"/>
      <c r="L162" s="101"/>
      <c r="M162" s="101"/>
      <c r="N162" s="101" t="n">
        <v>0.9</v>
      </c>
      <c r="O162" s="101" t="n">
        <v>0.8</v>
      </c>
      <c r="P162" s="101"/>
      <c r="Q162" s="101"/>
      <c r="R162" s="101"/>
      <c r="S162" s="101"/>
      <c r="T162" s="101"/>
      <c r="U162" s="101"/>
      <c r="V162" s="101"/>
      <c r="W162" s="101"/>
      <c r="X162" s="101"/>
      <c r="Y162" s="101"/>
      <c r="Z162" s="101"/>
      <c r="AA162" s="101"/>
      <c r="AB162" s="101"/>
      <c r="AC162" s="101"/>
      <c r="AD162" s="101"/>
      <c r="AE162" s="35" t="s">
        <v>284</v>
      </c>
      <c r="AF162" s="25" t="n">
        <v>2021</v>
      </c>
      <c r="AG162" s="25"/>
      <c r="AH162" s="25" t="n">
        <v>9.9</v>
      </c>
      <c r="AI162" s="66"/>
      <c r="AJ162" s="66" t="n">
        <v>1</v>
      </c>
      <c r="AK162" s="33" t="s">
        <v>285</v>
      </c>
      <c r="AL162" s="12"/>
      <c r="AM162" s="3" t="s">
        <v>282</v>
      </c>
      <c r="AN162" s="3"/>
    </row>
    <row r="163" s="98" customFormat="true" ht="47.4" hidden="false" customHeight="true" outlineLevel="0" collapsed="false">
      <c r="A163" s="78" t="n">
        <v>111</v>
      </c>
      <c r="B163" s="99" t="s">
        <v>286</v>
      </c>
      <c r="C163" s="33" t="s">
        <v>21</v>
      </c>
      <c r="D163" s="44" t="s">
        <v>71</v>
      </c>
      <c r="E163" s="101" t="n">
        <v>3.3</v>
      </c>
      <c r="F163" s="34" t="n">
        <f aca="false">SUM(G163:AC163)</f>
        <v>3.3</v>
      </c>
      <c r="G163" s="101" t="n">
        <v>2.8</v>
      </c>
      <c r="H163" s="101"/>
      <c r="I163" s="101" t="n">
        <v>0.1</v>
      </c>
      <c r="J163" s="101"/>
      <c r="K163" s="101"/>
      <c r="L163" s="101"/>
      <c r="M163" s="101"/>
      <c r="N163" s="101" t="n">
        <v>0.3</v>
      </c>
      <c r="O163" s="101" t="n">
        <v>0.1</v>
      </c>
      <c r="P163" s="101"/>
      <c r="Q163" s="101"/>
      <c r="R163" s="101"/>
      <c r="S163" s="101"/>
      <c r="T163" s="101"/>
      <c r="U163" s="101"/>
      <c r="V163" s="101"/>
      <c r="W163" s="101"/>
      <c r="X163" s="101"/>
      <c r="Y163" s="101"/>
      <c r="Z163" s="101"/>
      <c r="AA163" s="101"/>
      <c r="AB163" s="101"/>
      <c r="AC163" s="101"/>
      <c r="AD163" s="101"/>
      <c r="AE163" s="35" t="s">
        <v>287</v>
      </c>
      <c r="AF163" s="33" t="n">
        <v>2025</v>
      </c>
      <c r="AG163" s="33"/>
      <c r="AH163" s="44" t="n">
        <f aca="false">E163</f>
        <v>3.3</v>
      </c>
      <c r="AI163" s="36"/>
      <c r="AJ163" s="36" t="n">
        <v>1</v>
      </c>
      <c r="AK163" s="33" t="s">
        <v>133</v>
      </c>
      <c r="AL163" s="12"/>
      <c r="AM163" s="7"/>
      <c r="AN163" s="7"/>
    </row>
    <row r="164" s="98" customFormat="true" ht="41.4" hidden="false" customHeight="true" outlineLevel="0" collapsed="false">
      <c r="A164" s="78" t="n">
        <f aca="false">A163+1</f>
        <v>112</v>
      </c>
      <c r="B164" s="99" t="s">
        <v>288</v>
      </c>
      <c r="C164" s="33" t="s">
        <v>21</v>
      </c>
      <c r="D164" s="44" t="s">
        <v>71</v>
      </c>
      <c r="E164" s="101" t="n">
        <v>6</v>
      </c>
      <c r="F164" s="34" t="n">
        <f aca="false">SUM(G164:AC164)</f>
        <v>1.8</v>
      </c>
      <c r="G164" s="101" t="n">
        <v>0.93</v>
      </c>
      <c r="H164" s="101"/>
      <c r="I164" s="101" t="n">
        <v>0.3</v>
      </c>
      <c r="J164" s="101"/>
      <c r="K164" s="101"/>
      <c r="L164" s="101"/>
      <c r="M164" s="101"/>
      <c r="N164" s="101" t="n">
        <v>0.27</v>
      </c>
      <c r="O164" s="101" t="n">
        <v>0.3</v>
      </c>
      <c r="P164" s="101"/>
      <c r="Q164" s="101"/>
      <c r="R164" s="101"/>
      <c r="S164" s="101"/>
      <c r="T164" s="101"/>
      <c r="U164" s="101"/>
      <c r="V164" s="101"/>
      <c r="W164" s="101"/>
      <c r="X164" s="101"/>
      <c r="Y164" s="101"/>
      <c r="Z164" s="101"/>
      <c r="AA164" s="101"/>
      <c r="AB164" s="101"/>
      <c r="AC164" s="101"/>
      <c r="AD164" s="101"/>
      <c r="AE164" s="35" t="s">
        <v>289</v>
      </c>
      <c r="AF164" s="33" t="n">
        <v>2024</v>
      </c>
      <c r="AG164" s="33"/>
      <c r="AH164" s="44" t="n">
        <f aca="false">E164</f>
        <v>6</v>
      </c>
      <c r="AI164" s="36"/>
      <c r="AJ164" s="36" t="n">
        <v>1</v>
      </c>
      <c r="AK164" s="33" t="s">
        <v>133</v>
      </c>
      <c r="AL164" s="12"/>
      <c r="AM164" s="7"/>
      <c r="AN164" s="7"/>
    </row>
    <row r="165" s="98" customFormat="true" ht="31.2" hidden="false" customHeight="true" outlineLevel="0" collapsed="false">
      <c r="A165" s="78" t="n">
        <f aca="false">A164+1</f>
        <v>113</v>
      </c>
      <c r="B165" s="99" t="s">
        <v>290</v>
      </c>
      <c r="C165" s="33" t="s">
        <v>21</v>
      </c>
      <c r="D165" s="100" t="s">
        <v>69</v>
      </c>
      <c r="E165" s="101" t="n">
        <v>4.95</v>
      </c>
      <c r="F165" s="34" t="n">
        <f aca="false">SUM(G165:AC165)</f>
        <v>1.49</v>
      </c>
      <c r="G165" s="101" t="n">
        <v>1.49</v>
      </c>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35" t="s">
        <v>7</v>
      </c>
      <c r="AF165" s="25" t="n">
        <v>2023</v>
      </c>
      <c r="AG165" s="25"/>
      <c r="AH165" s="44" t="n">
        <f aca="false">E165</f>
        <v>4.95</v>
      </c>
      <c r="AI165" s="66"/>
      <c r="AJ165" s="36" t="n">
        <v>1</v>
      </c>
      <c r="AK165" s="33" t="s">
        <v>133</v>
      </c>
      <c r="AL165" s="12"/>
      <c r="AM165" s="7"/>
      <c r="AN165" s="7"/>
    </row>
    <row r="166" s="98" customFormat="true" ht="36.6" hidden="false" customHeight="true" outlineLevel="0" collapsed="false">
      <c r="A166" s="78" t="n">
        <f aca="false">A165+1</f>
        <v>114</v>
      </c>
      <c r="B166" s="99" t="s">
        <v>291</v>
      </c>
      <c r="C166" s="33" t="s">
        <v>21</v>
      </c>
      <c r="D166" s="100" t="s">
        <v>69</v>
      </c>
      <c r="E166" s="101" t="n">
        <v>9.8</v>
      </c>
      <c r="F166" s="34" t="n">
        <f aca="false">SUM(G166:AC166)</f>
        <v>2.94</v>
      </c>
      <c r="G166" s="101" t="n">
        <v>2.14</v>
      </c>
      <c r="H166" s="101"/>
      <c r="I166" s="101"/>
      <c r="J166" s="101"/>
      <c r="K166" s="101"/>
      <c r="L166" s="101"/>
      <c r="M166" s="101"/>
      <c r="N166" s="101" t="n">
        <v>0.5</v>
      </c>
      <c r="O166" s="101" t="n">
        <v>0.3</v>
      </c>
      <c r="P166" s="101"/>
      <c r="Q166" s="101"/>
      <c r="R166" s="101"/>
      <c r="S166" s="101"/>
      <c r="T166" s="101"/>
      <c r="U166" s="101"/>
      <c r="V166" s="101"/>
      <c r="W166" s="101"/>
      <c r="X166" s="101"/>
      <c r="Y166" s="101"/>
      <c r="Z166" s="101"/>
      <c r="AA166" s="101"/>
      <c r="AB166" s="101"/>
      <c r="AC166" s="101"/>
      <c r="AD166" s="101"/>
      <c r="AE166" s="35" t="s">
        <v>292</v>
      </c>
      <c r="AF166" s="25" t="n">
        <v>2023</v>
      </c>
      <c r="AG166" s="25"/>
      <c r="AH166" s="44" t="n">
        <f aca="false">E166</f>
        <v>9.8</v>
      </c>
      <c r="AI166" s="66"/>
      <c r="AJ166" s="36" t="n">
        <v>1</v>
      </c>
      <c r="AK166" s="33" t="s">
        <v>133</v>
      </c>
      <c r="AL166" s="12"/>
      <c r="AM166" s="7"/>
      <c r="AN166" s="7"/>
    </row>
    <row r="167" s="43" customFormat="true" ht="24" hidden="false" customHeight="true" outlineLevel="0" collapsed="false">
      <c r="A167" s="79" t="s">
        <v>252</v>
      </c>
      <c r="B167" s="28" t="s">
        <v>293</v>
      </c>
      <c r="C167" s="38" t="s">
        <v>22</v>
      </c>
      <c r="D167" s="38"/>
      <c r="E167" s="91" t="n">
        <f aca="false">E168</f>
        <v>100</v>
      </c>
      <c r="F167" s="34" t="n">
        <f aca="false">SUM(G167:AC167)</f>
        <v>0</v>
      </c>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91"/>
      <c r="AF167" s="91"/>
      <c r="AG167" s="23" t="n">
        <f aca="false">AG168</f>
        <v>0</v>
      </c>
      <c r="AH167" s="23" t="n">
        <f aca="false">AH168</f>
        <v>100</v>
      </c>
      <c r="AI167" s="24" t="n">
        <f aca="false">AI168</f>
        <v>0</v>
      </c>
      <c r="AJ167" s="24" t="n">
        <f aca="false">AJ168</f>
        <v>1</v>
      </c>
      <c r="AK167" s="37"/>
      <c r="AL167" s="12"/>
      <c r="AM167" s="7"/>
      <c r="AN167" s="92"/>
    </row>
    <row r="168" customFormat="false" ht="73.2" hidden="false" customHeight="true" outlineLevel="0" collapsed="false">
      <c r="A168" s="31" t="n">
        <v>115</v>
      </c>
      <c r="B168" s="32" t="s">
        <v>294</v>
      </c>
      <c r="C168" s="33" t="s">
        <v>22</v>
      </c>
      <c r="D168" s="33" t="s">
        <v>295</v>
      </c>
      <c r="E168" s="35" t="n">
        <v>100</v>
      </c>
      <c r="F168" s="63" t="n">
        <f aca="false">SUM(G168:AC168)</f>
        <v>0</v>
      </c>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t="s">
        <v>296</v>
      </c>
      <c r="AF168" s="33" t="s">
        <v>147</v>
      </c>
      <c r="AG168" s="33"/>
      <c r="AH168" s="44" t="n">
        <f aca="false">E168</f>
        <v>100</v>
      </c>
      <c r="AI168" s="36"/>
      <c r="AJ168" s="36" t="n">
        <v>1</v>
      </c>
      <c r="AK168" s="33" t="s">
        <v>297</v>
      </c>
      <c r="AL168" s="25"/>
    </row>
    <row r="169" s="92" customFormat="true" ht="24" hidden="false" customHeight="true" outlineLevel="0" collapsed="false">
      <c r="A169" s="27" t="s">
        <v>298</v>
      </c>
      <c r="B169" s="28" t="s">
        <v>299</v>
      </c>
      <c r="C169" s="38" t="s">
        <v>24</v>
      </c>
      <c r="D169" s="11"/>
      <c r="E169" s="23" t="n">
        <f aca="false">E170</f>
        <v>0.17</v>
      </c>
      <c r="F169" s="34" t="n">
        <f aca="false">SUM(G169:AC169)</f>
        <v>0</v>
      </c>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t="e">
        <f aca="false">#REF!+AG170</f>
        <v>#VALUE!</v>
      </c>
      <c r="AH169" s="23" t="e">
        <f aca="false">#REF!+AH170</f>
        <v>#VALUE!</v>
      </c>
      <c r="AI169" s="24" t="e">
        <f aca="false">#REF!+AI170</f>
        <v>#VALUE!</v>
      </c>
      <c r="AJ169" s="24" t="e">
        <f aca="false">#REF!+AJ170</f>
        <v>#VALUE!</v>
      </c>
      <c r="AK169" s="12"/>
      <c r="AL169" s="12"/>
      <c r="AM169" s="7"/>
    </row>
    <row r="170" s="3" customFormat="true" ht="31.2" hidden="false" customHeight="true" outlineLevel="0" collapsed="false">
      <c r="A170" s="31" t="n">
        <v>116</v>
      </c>
      <c r="B170" s="32" t="s">
        <v>300</v>
      </c>
      <c r="C170" s="33" t="s">
        <v>24</v>
      </c>
      <c r="D170" s="33" t="s">
        <v>59</v>
      </c>
      <c r="E170" s="35" t="n">
        <v>0.17</v>
      </c>
      <c r="F170" s="34" t="n">
        <f aca="false">SUM(G170:AC170)</f>
        <v>0.17</v>
      </c>
      <c r="G170" s="35" t="n">
        <v>0.17</v>
      </c>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t="s">
        <v>7</v>
      </c>
      <c r="AF170" s="25" t="n">
        <v>2022</v>
      </c>
      <c r="AG170" s="25"/>
      <c r="AH170" s="25" t="n">
        <v>0.17</v>
      </c>
      <c r="AI170" s="66"/>
      <c r="AJ170" s="66" t="n">
        <v>1</v>
      </c>
      <c r="AK170" s="33" t="s">
        <v>301</v>
      </c>
      <c r="AL170" s="25"/>
    </row>
    <row r="171" s="43" customFormat="true" ht="24" hidden="false" customHeight="true" outlineLevel="0" collapsed="false">
      <c r="A171" s="27" t="s">
        <v>302</v>
      </c>
      <c r="B171" s="28" t="s">
        <v>303</v>
      </c>
      <c r="C171" s="37" t="s">
        <v>12</v>
      </c>
      <c r="D171" s="38"/>
      <c r="E171" s="23" t="n">
        <f aca="false">SUM(E172:E193)</f>
        <v>950.08</v>
      </c>
      <c r="F171" s="34" t="n">
        <f aca="false">SUM(G171:AC171)</f>
        <v>0</v>
      </c>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t="n">
        <f aca="false">SUM(AG172:AG193)</f>
        <v>112.12</v>
      </c>
      <c r="AH171" s="23" t="n">
        <f aca="false">SUM(AH172:AH193)</f>
        <v>821.96</v>
      </c>
      <c r="AI171" s="24" t="n">
        <f aca="false">SUM(AI172:AI193)</f>
        <v>3</v>
      </c>
      <c r="AJ171" s="24" t="n">
        <f aca="false">SUM(AJ172:AJ193)</f>
        <v>12</v>
      </c>
      <c r="AK171" s="37"/>
      <c r="AL171" s="37"/>
      <c r="AM171" s="41"/>
      <c r="AN171" s="42"/>
    </row>
    <row r="172" s="94" customFormat="true" ht="23.4" hidden="false" customHeight="true" outlineLevel="0" collapsed="false">
      <c r="A172" s="31" t="n">
        <v>117</v>
      </c>
      <c r="B172" s="32" t="s">
        <v>304</v>
      </c>
      <c r="C172" s="25" t="s">
        <v>12</v>
      </c>
      <c r="D172" s="33" t="s">
        <v>305</v>
      </c>
      <c r="E172" s="35" t="n">
        <v>28.86</v>
      </c>
      <c r="F172" s="34" t="n">
        <f aca="false">SUM(G172:AC172)</f>
        <v>12.94</v>
      </c>
      <c r="G172" s="35" t="n">
        <v>12.94</v>
      </c>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3" t="s">
        <v>306</v>
      </c>
      <c r="AF172" s="33" t="n">
        <v>2021</v>
      </c>
      <c r="AG172" s="33" t="n">
        <v>28.86</v>
      </c>
      <c r="AH172" s="33"/>
      <c r="AI172" s="36" t="n">
        <v>1</v>
      </c>
      <c r="AJ172" s="36"/>
      <c r="AK172" s="33" t="s">
        <v>307</v>
      </c>
      <c r="AL172" s="37"/>
      <c r="AM172" s="41"/>
      <c r="AN172" s="41"/>
    </row>
    <row r="173" s="94" customFormat="true" ht="23.4" hidden="false" customHeight="true" outlineLevel="0" collapsed="false">
      <c r="A173" s="31"/>
      <c r="B173" s="32"/>
      <c r="C173" s="25"/>
      <c r="D173" s="33" t="s">
        <v>308</v>
      </c>
      <c r="E173" s="35"/>
      <c r="F173" s="34" t="n">
        <f aca="false">SUM(G173:AC173)</f>
        <v>15.92</v>
      </c>
      <c r="G173" s="35" t="n">
        <v>13.52</v>
      </c>
      <c r="H173" s="35"/>
      <c r="I173" s="35" t="n">
        <v>0.6</v>
      </c>
      <c r="J173" s="35"/>
      <c r="K173" s="35"/>
      <c r="L173" s="35"/>
      <c r="M173" s="35"/>
      <c r="N173" s="35" t="n">
        <v>1</v>
      </c>
      <c r="O173" s="35" t="n">
        <v>0.8</v>
      </c>
      <c r="P173" s="35"/>
      <c r="Q173" s="35"/>
      <c r="R173" s="35"/>
      <c r="S173" s="35"/>
      <c r="T173" s="35"/>
      <c r="U173" s="35"/>
      <c r="V173" s="35"/>
      <c r="W173" s="35"/>
      <c r="X173" s="35"/>
      <c r="Y173" s="35"/>
      <c r="Z173" s="35"/>
      <c r="AA173" s="35"/>
      <c r="AB173" s="35"/>
      <c r="AC173" s="35"/>
      <c r="AD173" s="35"/>
      <c r="AE173" s="33"/>
      <c r="AF173" s="33"/>
      <c r="AG173" s="33"/>
      <c r="AH173" s="33"/>
      <c r="AI173" s="36"/>
      <c r="AJ173" s="36"/>
      <c r="AK173" s="33"/>
      <c r="AL173" s="37"/>
      <c r="AM173" s="41"/>
      <c r="AN173" s="41"/>
    </row>
    <row r="174" s="94" customFormat="true" ht="39.6" hidden="false" customHeight="true" outlineLevel="0" collapsed="false">
      <c r="A174" s="31" t="n">
        <v>118</v>
      </c>
      <c r="B174" s="32" t="s">
        <v>309</v>
      </c>
      <c r="C174" s="25" t="s">
        <v>12</v>
      </c>
      <c r="D174" s="33" t="s">
        <v>310</v>
      </c>
      <c r="E174" s="35" t="n">
        <v>16</v>
      </c>
      <c r="F174" s="34" t="n">
        <f aca="false">SUM(G174:AC174)</f>
        <v>0</v>
      </c>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3" t="s">
        <v>311</v>
      </c>
      <c r="AF174" s="33"/>
      <c r="AG174" s="33"/>
      <c r="AH174" s="33"/>
      <c r="AI174" s="36"/>
      <c r="AJ174" s="36"/>
      <c r="AK174" s="33" t="s">
        <v>312</v>
      </c>
      <c r="AL174" s="37"/>
      <c r="AM174" s="41"/>
      <c r="AN174" s="41"/>
    </row>
    <row r="175" s="94" customFormat="true" ht="38.4" hidden="false" customHeight="true" outlineLevel="0" collapsed="false">
      <c r="A175" s="31" t="n">
        <v>119</v>
      </c>
      <c r="B175" s="32" t="s">
        <v>313</v>
      </c>
      <c r="C175" s="25" t="s">
        <v>12</v>
      </c>
      <c r="D175" s="33" t="s">
        <v>90</v>
      </c>
      <c r="E175" s="35" t="n">
        <v>64</v>
      </c>
      <c r="F175" s="34" t="n">
        <f aca="false">SUM(G175:AC175)</f>
        <v>64</v>
      </c>
      <c r="G175" s="35" t="n">
        <v>41.25</v>
      </c>
      <c r="H175" s="35"/>
      <c r="I175" s="35"/>
      <c r="J175" s="35"/>
      <c r="K175" s="35"/>
      <c r="L175" s="35"/>
      <c r="M175" s="35"/>
      <c r="N175" s="35" t="n">
        <v>10.25</v>
      </c>
      <c r="O175" s="35" t="n">
        <v>12.5</v>
      </c>
      <c r="P175" s="35"/>
      <c r="Q175" s="35"/>
      <c r="R175" s="35"/>
      <c r="S175" s="35"/>
      <c r="T175" s="35"/>
      <c r="U175" s="35"/>
      <c r="V175" s="35"/>
      <c r="W175" s="35"/>
      <c r="X175" s="35"/>
      <c r="Y175" s="35"/>
      <c r="Z175" s="35"/>
      <c r="AA175" s="35"/>
      <c r="AB175" s="35"/>
      <c r="AC175" s="35"/>
      <c r="AD175" s="35"/>
      <c r="AE175" s="33" t="s">
        <v>314</v>
      </c>
      <c r="AF175" s="33" t="n">
        <v>2021</v>
      </c>
      <c r="AG175" s="33" t="n">
        <v>64</v>
      </c>
      <c r="AH175" s="33"/>
      <c r="AI175" s="36" t="n">
        <v>1</v>
      </c>
      <c r="AJ175" s="36"/>
      <c r="AK175" s="33" t="s">
        <v>315</v>
      </c>
      <c r="AL175" s="37"/>
      <c r="AM175" s="41"/>
      <c r="AN175" s="41"/>
    </row>
    <row r="176" s="94" customFormat="true" ht="55.95" hidden="false" customHeight="true" outlineLevel="0" collapsed="false">
      <c r="A176" s="31" t="n">
        <v>120</v>
      </c>
      <c r="B176" s="32" t="s">
        <v>316</v>
      </c>
      <c r="C176" s="25" t="s">
        <v>12</v>
      </c>
      <c r="D176" s="33" t="s">
        <v>67</v>
      </c>
      <c r="E176" s="35" t="n">
        <v>50</v>
      </c>
      <c r="F176" s="34" t="n">
        <f aca="false">SUM(G176:AC176)</f>
        <v>50</v>
      </c>
      <c r="G176" s="35" t="n">
        <v>35.6</v>
      </c>
      <c r="H176" s="35"/>
      <c r="I176" s="35" t="n">
        <v>1.86</v>
      </c>
      <c r="J176" s="35" t="n">
        <v>6.34</v>
      </c>
      <c r="K176" s="35"/>
      <c r="L176" s="35"/>
      <c r="M176" s="35"/>
      <c r="N176" s="35" t="n">
        <v>3.5</v>
      </c>
      <c r="O176" s="35" t="n">
        <v>2.7</v>
      </c>
      <c r="P176" s="35"/>
      <c r="Q176" s="35"/>
      <c r="R176" s="35"/>
      <c r="S176" s="35"/>
      <c r="T176" s="35"/>
      <c r="U176" s="35"/>
      <c r="V176" s="35"/>
      <c r="W176" s="35"/>
      <c r="X176" s="35"/>
      <c r="Y176" s="35"/>
      <c r="Z176" s="35"/>
      <c r="AA176" s="35"/>
      <c r="AB176" s="35"/>
      <c r="AC176" s="35"/>
      <c r="AD176" s="35"/>
      <c r="AE176" s="33" t="s">
        <v>317</v>
      </c>
      <c r="AF176" s="33" t="n">
        <v>2021</v>
      </c>
      <c r="AG176" s="33"/>
      <c r="AH176" s="33" t="n">
        <v>50</v>
      </c>
      <c r="AI176" s="36"/>
      <c r="AJ176" s="36" t="n">
        <v>1</v>
      </c>
      <c r="AK176" s="33" t="s">
        <v>53</v>
      </c>
      <c r="AL176" s="37"/>
      <c r="AM176" s="41"/>
      <c r="AN176" s="41"/>
    </row>
    <row r="177" s="94" customFormat="true" ht="54.6" hidden="false" customHeight="true" outlineLevel="0" collapsed="false">
      <c r="A177" s="31" t="n">
        <f aca="false">A176+1</f>
        <v>121</v>
      </c>
      <c r="B177" s="32" t="s">
        <v>318</v>
      </c>
      <c r="C177" s="25" t="s">
        <v>12</v>
      </c>
      <c r="D177" s="33" t="s">
        <v>319</v>
      </c>
      <c r="E177" s="35" t="n">
        <v>75</v>
      </c>
      <c r="F177" s="34" t="n">
        <f aca="false">SUM(G177:AC177)</f>
        <v>75</v>
      </c>
      <c r="G177" s="35" t="n">
        <v>42.5</v>
      </c>
      <c r="H177" s="35"/>
      <c r="I177" s="35" t="n">
        <v>5</v>
      </c>
      <c r="J177" s="35" t="n">
        <v>16</v>
      </c>
      <c r="K177" s="35"/>
      <c r="L177" s="35"/>
      <c r="M177" s="35"/>
      <c r="N177" s="35" t="n">
        <v>6.2</v>
      </c>
      <c r="O177" s="35" t="n">
        <v>5.3</v>
      </c>
      <c r="P177" s="35"/>
      <c r="Q177" s="35"/>
      <c r="R177" s="35"/>
      <c r="S177" s="35"/>
      <c r="T177" s="35"/>
      <c r="U177" s="35"/>
      <c r="V177" s="35"/>
      <c r="W177" s="35"/>
      <c r="X177" s="35"/>
      <c r="Y177" s="35"/>
      <c r="Z177" s="35"/>
      <c r="AA177" s="35"/>
      <c r="AB177" s="35"/>
      <c r="AC177" s="35"/>
      <c r="AD177" s="35"/>
      <c r="AE177" s="33" t="s">
        <v>320</v>
      </c>
      <c r="AF177" s="25" t="n">
        <v>2022</v>
      </c>
      <c r="AG177" s="25"/>
      <c r="AH177" s="25" t="n">
        <v>75</v>
      </c>
      <c r="AI177" s="66"/>
      <c r="AJ177" s="66" t="n">
        <v>1</v>
      </c>
      <c r="AK177" s="33" t="s">
        <v>321</v>
      </c>
      <c r="AL177" s="37"/>
      <c r="AM177" s="41"/>
      <c r="AN177" s="41"/>
    </row>
    <row r="178" s="94" customFormat="true" ht="22.2" hidden="false" customHeight="true" outlineLevel="0" collapsed="false">
      <c r="A178" s="31" t="n">
        <f aca="false">A177+1</f>
        <v>122</v>
      </c>
      <c r="B178" s="32" t="s">
        <v>322</v>
      </c>
      <c r="C178" s="25" t="s">
        <v>12</v>
      </c>
      <c r="D178" s="33" t="s">
        <v>67</v>
      </c>
      <c r="E178" s="35" t="n">
        <v>75</v>
      </c>
      <c r="F178" s="34" t="n">
        <f aca="false">SUM(G178:AC178)</f>
        <v>36.95</v>
      </c>
      <c r="G178" s="35" t="n">
        <v>24.05</v>
      </c>
      <c r="H178" s="35"/>
      <c r="I178" s="35"/>
      <c r="J178" s="35" t="n">
        <v>6.9</v>
      </c>
      <c r="K178" s="35"/>
      <c r="L178" s="35"/>
      <c r="M178" s="35"/>
      <c r="N178" s="35" t="n">
        <v>1.8</v>
      </c>
      <c r="O178" s="35" t="n">
        <v>1</v>
      </c>
      <c r="P178" s="35"/>
      <c r="Q178" s="35"/>
      <c r="R178" s="35"/>
      <c r="S178" s="35"/>
      <c r="T178" s="35"/>
      <c r="U178" s="35"/>
      <c r="V178" s="35"/>
      <c r="W178" s="35"/>
      <c r="X178" s="35"/>
      <c r="Y178" s="35"/>
      <c r="Z178" s="35"/>
      <c r="AA178" s="35"/>
      <c r="AB178" s="35"/>
      <c r="AC178" s="35" t="n">
        <v>3.2</v>
      </c>
      <c r="AD178" s="35"/>
      <c r="AE178" s="33" t="s">
        <v>323</v>
      </c>
      <c r="AF178" s="33" t="n">
        <v>2021</v>
      </c>
      <c r="AG178" s="33"/>
      <c r="AH178" s="33" t="n">
        <v>75</v>
      </c>
      <c r="AI178" s="36"/>
      <c r="AJ178" s="36" t="n">
        <v>1</v>
      </c>
      <c r="AK178" s="33" t="s">
        <v>324</v>
      </c>
      <c r="AL178" s="37"/>
      <c r="AM178" s="41"/>
      <c r="AN178" s="41"/>
    </row>
    <row r="179" s="94" customFormat="true" ht="22.2" hidden="false" customHeight="true" outlineLevel="0" collapsed="false">
      <c r="A179" s="31"/>
      <c r="B179" s="32"/>
      <c r="C179" s="25"/>
      <c r="D179" s="33" t="s">
        <v>69</v>
      </c>
      <c r="E179" s="35"/>
      <c r="F179" s="34" t="n">
        <f aca="false">SUM(G179:AC179)</f>
        <v>9.77</v>
      </c>
      <c r="G179" s="35" t="n">
        <v>3.57</v>
      </c>
      <c r="H179" s="35"/>
      <c r="I179" s="35"/>
      <c r="J179" s="35" t="n">
        <v>6.2</v>
      </c>
      <c r="K179" s="35"/>
      <c r="L179" s="35"/>
      <c r="M179" s="35"/>
      <c r="N179" s="35"/>
      <c r="O179" s="35"/>
      <c r="P179" s="35"/>
      <c r="Q179" s="35"/>
      <c r="R179" s="35"/>
      <c r="S179" s="35"/>
      <c r="T179" s="35"/>
      <c r="U179" s="35"/>
      <c r="V179" s="35"/>
      <c r="W179" s="35"/>
      <c r="X179" s="35"/>
      <c r="Y179" s="35"/>
      <c r="Z179" s="35"/>
      <c r="AA179" s="35"/>
      <c r="AB179" s="35"/>
      <c r="AC179" s="35"/>
      <c r="AD179" s="35"/>
      <c r="AE179" s="33"/>
      <c r="AF179" s="33"/>
      <c r="AG179" s="33"/>
      <c r="AH179" s="33"/>
      <c r="AI179" s="36"/>
      <c r="AJ179" s="36"/>
      <c r="AK179" s="33"/>
      <c r="AL179" s="37"/>
      <c r="AM179" s="41"/>
      <c r="AN179" s="41"/>
    </row>
    <row r="180" s="94" customFormat="true" ht="22.2" hidden="false" customHeight="true" outlineLevel="0" collapsed="false">
      <c r="A180" s="31"/>
      <c r="B180" s="32"/>
      <c r="C180" s="25"/>
      <c r="D180" s="33" t="s">
        <v>87</v>
      </c>
      <c r="E180" s="35"/>
      <c r="F180" s="34" t="n">
        <f aca="false">SUM(G180:AC180)</f>
        <v>28.28</v>
      </c>
      <c r="G180" s="35" t="n">
        <v>20.98</v>
      </c>
      <c r="H180" s="35"/>
      <c r="I180" s="35"/>
      <c r="J180" s="35" t="n">
        <v>4.8</v>
      </c>
      <c r="K180" s="35"/>
      <c r="L180" s="35"/>
      <c r="M180" s="35"/>
      <c r="N180" s="35"/>
      <c r="O180" s="35"/>
      <c r="P180" s="35"/>
      <c r="Q180" s="35"/>
      <c r="R180" s="35"/>
      <c r="S180" s="35"/>
      <c r="T180" s="35"/>
      <c r="U180" s="35"/>
      <c r="V180" s="35"/>
      <c r="W180" s="35"/>
      <c r="X180" s="35"/>
      <c r="Y180" s="35"/>
      <c r="Z180" s="35"/>
      <c r="AA180" s="35"/>
      <c r="AB180" s="35"/>
      <c r="AC180" s="35" t="n">
        <v>2.5</v>
      </c>
      <c r="AD180" s="35"/>
      <c r="AE180" s="33"/>
      <c r="AF180" s="33"/>
      <c r="AG180" s="33"/>
      <c r="AH180" s="33"/>
      <c r="AI180" s="36"/>
      <c r="AJ180" s="36"/>
      <c r="AK180" s="33"/>
      <c r="AL180" s="37"/>
      <c r="AM180" s="41"/>
      <c r="AN180" s="41"/>
    </row>
    <row r="181" s="94" customFormat="true" ht="29.4" hidden="false" customHeight="true" outlineLevel="0" collapsed="false">
      <c r="A181" s="31" t="n">
        <f aca="false">A178+1</f>
        <v>123</v>
      </c>
      <c r="B181" s="102" t="s">
        <v>325</v>
      </c>
      <c r="C181" s="25" t="s">
        <v>12</v>
      </c>
      <c r="D181" s="33" t="s">
        <v>319</v>
      </c>
      <c r="E181" s="35" t="n">
        <v>75</v>
      </c>
      <c r="F181" s="34" t="n">
        <f aca="false">SUM(G181:AC181)</f>
        <v>19.4</v>
      </c>
      <c r="G181" s="35" t="n">
        <v>13.9</v>
      </c>
      <c r="H181" s="35"/>
      <c r="I181" s="35" t="n">
        <v>0.5</v>
      </c>
      <c r="J181" s="35" t="n">
        <v>0.5</v>
      </c>
      <c r="K181" s="35"/>
      <c r="L181" s="35"/>
      <c r="M181" s="35"/>
      <c r="N181" s="35" t="n">
        <v>2.2</v>
      </c>
      <c r="O181" s="35" t="n">
        <v>1.3</v>
      </c>
      <c r="P181" s="35"/>
      <c r="Q181" s="35"/>
      <c r="R181" s="35"/>
      <c r="S181" s="35"/>
      <c r="T181" s="35"/>
      <c r="U181" s="35"/>
      <c r="V181" s="35"/>
      <c r="W181" s="35"/>
      <c r="X181" s="35"/>
      <c r="Y181" s="35"/>
      <c r="Z181" s="35"/>
      <c r="AA181" s="35"/>
      <c r="AB181" s="35"/>
      <c r="AC181" s="35" t="n">
        <v>1</v>
      </c>
      <c r="AD181" s="35"/>
      <c r="AE181" s="33" t="s">
        <v>326</v>
      </c>
      <c r="AF181" s="33" t="n">
        <v>2022</v>
      </c>
      <c r="AG181" s="33"/>
      <c r="AH181" s="33" t="n">
        <v>75</v>
      </c>
      <c r="AI181" s="36"/>
      <c r="AJ181" s="36" t="n">
        <v>1</v>
      </c>
      <c r="AK181" s="33" t="s">
        <v>324</v>
      </c>
      <c r="AL181" s="37"/>
      <c r="AM181" s="41"/>
      <c r="AN181" s="41"/>
    </row>
    <row r="182" s="94" customFormat="true" ht="29.4" hidden="false" customHeight="true" outlineLevel="0" collapsed="false">
      <c r="A182" s="31"/>
      <c r="B182" s="102"/>
      <c r="C182" s="25"/>
      <c r="D182" s="33" t="s">
        <v>69</v>
      </c>
      <c r="E182" s="35"/>
      <c r="F182" s="34" t="n">
        <f aca="false">SUM(G182:AC182)</f>
        <v>55.6</v>
      </c>
      <c r="G182" s="35" t="n">
        <v>35.9</v>
      </c>
      <c r="H182" s="35"/>
      <c r="I182" s="35" t="n">
        <v>1</v>
      </c>
      <c r="J182" s="35" t="n">
        <v>7.9</v>
      </c>
      <c r="K182" s="35"/>
      <c r="L182" s="35"/>
      <c r="M182" s="35"/>
      <c r="N182" s="35" t="n">
        <v>6.3</v>
      </c>
      <c r="O182" s="35" t="n">
        <v>4.5</v>
      </c>
      <c r="P182" s="35"/>
      <c r="Q182" s="35"/>
      <c r="R182" s="35"/>
      <c r="S182" s="35"/>
      <c r="T182" s="35"/>
      <c r="U182" s="35"/>
      <c r="V182" s="35"/>
      <c r="W182" s="35"/>
      <c r="X182" s="35"/>
      <c r="Y182" s="35"/>
      <c r="Z182" s="35"/>
      <c r="AA182" s="35"/>
      <c r="AB182" s="35"/>
      <c r="AC182" s="35"/>
      <c r="AD182" s="35"/>
      <c r="AE182" s="33"/>
      <c r="AF182" s="33"/>
      <c r="AG182" s="33"/>
      <c r="AH182" s="33"/>
      <c r="AI182" s="36"/>
      <c r="AJ182" s="36"/>
      <c r="AK182" s="33"/>
      <c r="AL182" s="37"/>
      <c r="AM182" s="41"/>
      <c r="AN182" s="41"/>
    </row>
    <row r="183" s="94" customFormat="true" ht="29.4" hidden="false" customHeight="true" outlineLevel="0" collapsed="false">
      <c r="A183" s="31" t="n">
        <v>124</v>
      </c>
      <c r="B183" s="102" t="s">
        <v>327</v>
      </c>
      <c r="C183" s="25" t="s">
        <v>12</v>
      </c>
      <c r="D183" s="33" t="s">
        <v>319</v>
      </c>
      <c r="E183" s="35" t="n">
        <v>75</v>
      </c>
      <c r="F183" s="34" t="n">
        <f aca="false">SUM(G183:AC183)</f>
        <v>19.4</v>
      </c>
      <c r="G183" s="35" t="n">
        <v>13.9</v>
      </c>
      <c r="H183" s="35"/>
      <c r="I183" s="35" t="n">
        <v>0.5</v>
      </c>
      <c r="J183" s="35" t="n">
        <v>0.5</v>
      </c>
      <c r="K183" s="35"/>
      <c r="L183" s="35"/>
      <c r="M183" s="35"/>
      <c r="N183" s="35" t="n">
        <v>2.2</v>
      </c>
      <c r="O183" s="35" t="n">
        <v>1.3</v>
      </c>
      <c r="P183" s="35"/>
      <c r="Q183" s="35"/>
      <c r="R183" s="35"/>
      <c r="S183" s="35"/>
      <c r="T183" s="35"/>
      <c r="U183" s="35"/>
      <c r="V183" s="35"/>
      <c r="W183" s="35"/>
      <c r="X183" s="35"/>
      <c r="Y183" s="35"/>
      <c r="Z183" s="35"/>
      <c r="AA183" s="35"/>
      <c r="AB183" s="35"/>
      <c r="AC183" s="35" t="n">
        <v>1</v>
      </c>
      <c r="AD183" s="35"/>
      <c r="AE183" s="33" t="s">
        <v>326</v>
      </c>
      <c r="AF183" s="33" t="n">
        <v>2021</v>
      </c>
      <c r="AG183" s="33"/>
      <c r="AH183" s="35" t="n">
        <f aca="false">E183</f>
        <v>75</v>
      </c>
      <c r="AI183" s="36"/>
      <c r="AJ183" s="36" t="n">
        <v>1</v>
      </c>
      <c r="AK183" s="33" t="s">
        <v>324</v>
      </c>
      <c r="AL183" s="37"/>
      <c r="AM183" s="41"/>
      <c r="AN183" s="41"/>
    </row>
    <row r="184" s="94" customFormat="true" ht="29.4" hidden="false" customHeight="true" outlineLevel="0" collapsed="false">
      <c r="A184" s="31"/>
      <c r="B184" s="102"/>
      <c r="C184" s="25"/>
      <c r="D184" s="33" t="s">
        <v>69</v>
      </c>
      <c r="E184" s="35"/>
      <c r="F184" s="34" t="n">
        <f aca="false">SUM(G184:AC184)</f>
        <v>55.6</v>
      </c>
      <c r="G184" s="35" t="n">
        <v>35.9</v>
      </c>
      <c r="H184" s="35"/>
      <c r="I184" s="35" t="n">
        <v>1</v>
      </c>
      <c r="J184" s="35" t="n">
        <v>7.9</v>
      </c>
      <c r="K184" s="35"/>
      <c r="L184" s="35"/>
      <c r="M184" s="35"/>
      <c r="N184" s="35" t="n">
        <v>6.3</v>
      </c>
      <c r="O184" s="35" t="n">
        <v>4.5</v>
      </c>
      <c r="P184" s="35"/>
      <c r="Q184" s="35"/>
      <c r="R184" s="35"/>
      <c r="S184" s="35"/>
      <c r="T184" s="35"/>
      <c r="U184" s="35"/>
      <c r="V184" s="35"/>
      <c r="W184" s="35"/>
      <c r="X184" s="35"/>
      <c r="Y184" s="35"/>
      <c r="Z184" s="35"/>
      <c r="AA184" s="35"/>
      <c r="AB184" s="35"/>
      <c r="AC184" s="35"/>
      <c r="AD184" s="35"/>
      <c r="AE184" s="33"/>
      <c r="AF184" s="33"/>
      <c r="AG184" s="33"/>
      <c r="AH184" s="35"/>
      <c r="AI184" s="36"/>
      <c r="AJ184" s="36"/>
      <c r="AK184" s="33"/>
      <c r="AL184" s="37"/>
      <c r="AM184" s="41"/>
      <c r="AN184" s="41"/>
    </row>
    <row r="185" s="94" customFormat="true" ht="53.4" hidden="false" customHeight="true" outlineLevel="0" collapsed="false">
      <c r="A185" s="31" t="n">
        <v>125</v>
      </c>
      <c r="B185" s="32" t="s">
        <v>328</v>
      </c>
      <c r="C185" s="25" t="s">
        <v>12</v>
      </c>
      <c r="D185" s="33" t="s">
        <v>85</v>
      </c>
      <c r="E185" s="35" t="n">
        <v>74</v>
      </c>
      <c r="F185" s="34" t="n">
        <f aca="false">SUM(G185:AC185)</f>
        <v>74</v>
      </c>
      <c r="G185" s="35" t="n">
        <v>45.4</v>
      </c>
      <c r="H185" s="35"/>
      <c r="I185" s="35" t="n">
        <v>4.6</v>
      </c>
      <c r="J185" s="35" t="n">
        <v>11</v>
      </c>
      <c r="K185" s="35"/>
      <c r="L185" s="35"/>
      <c r="M185" s="35"/>
      <c r="N185" s="35" t="n">
        <v>6.8</v>
      </c>
      <c r="O185" s="35" t="n">
        <v>6.2</v>
      </c>
      <c r="P185" s="35"/>
      <c r="Q185" s="35"/>
      <c r="R185" s="35"/>
      <c r="S185" s="35"/>
      <c r="T185" s="35"/>
      <c r="U185" s="35"/>
      <c r="V185" s="35"/>
      <c r="W185" s="35"/>
      <c r="X185" s="35"/>
      <c r="Y185" s="35"/>
      <c r="Z185" s="35"/>
      <c r="AA185" s="35"/>
      <c r="AB185" s="35"/>
      <c r="AC185" s="35"/>
      <c r="AD185" s="35"/>
      <c r="AE185" s="33" t="s">
        <v>329</v>
      </c>
      <c r="AF185" s="25" t="n">
        <v>2021</v>
      </c>
      <c r="AG185" s="25"/>
      <c r="AH185" s="35" t="n">
        <f aca="false">E185</f>
        <v>74</v>
      </c>
      <c r="AI185" s="66"/>
      <c r="AJ185" s="36" t="n">
        <v>1</v>
      </c>
      <c r="AK185" s="33" t="s">
        <v>324</v>
      </c>
      <c r="AL185" s="37"/>
      <c r="AM185" s="41"/>
      <c r="AN185" s="41"/>
    </row>
    <row r="186" s="94" customFormat="true" ht="50.4" hidden="false" customHeight="true" outlineLevel="0" collapsed="false">
      <c r="A186" s="31" t="n">
        <f aca="false">A185+1</f>
        <v>126</v>
      </c>
      <c r="B186" s="32" t="s">
        <v>330</v>
      </c>
      <c r="C186" s="25" t="s">
        <v>12</v>
      </c>
      <c r="D186" s="33" t="s">
        <v>73</v>
      </c>
      <c r="E186" s="35" t="n">
        <v>74.36</v>
      </c>
      <c r="F186" s="34" t="n">
        <f aca="false">SUM(G186:AC186)</f>
        <v>74.36</v>
      </c>
      <c r="G186" s="35" t="n">
        <v>48.06</v>
      </c>
      <c r="H186" s="35"/>
      <c r="I186" s="35" t="n">
        <v>1</v>
      </c>
      <c r="J186" s="35" t="n">
        <v>17</v>
      </c>
      <c r="K186" s="35"/>
      <c r="L186" s="35"/>
      <c r="M186" s="35"/>
      <c r="N186" s="35" t="n">
        <v>4.8</v>
      </c>
      <c r="O186" s="35" t="n">
        <v>3.5</v>
      </c>
      <c r="P186" s="35"/>
      <c r="Q186" s="35"/>
      <c r="R186" s="35"/>
      <c r="S186" s="35"/>
      <c r="T186" s="35"/>
      <c r="U186" s="35"/>
      <c r="V186" s="35"/>
      <c r="W186" s="35"/>
      <c r="X186" s="35"/>
      <c r="Y186" s="35"/>
      <c r="Z186" s="35"/>
      <c r="AA186" s="35"/>
      <c r="AB186" s="35"/>
      <c r="AC186" s="35"/>
      <c r="AD186" s="35"/>
      <c r="AE186" s="33" t="s">
        <v>331</v>
      </c>
      <c r="AF186" s="33" t="n">
        <v>2022</v>
      </c>
      <c r="AG186" s="33"/>
      <c r="AH186" s="35" t="n">
        <f aca="false">E186</f>
        <v>74.36</v>
      </c>
      <c r="AI186" s="36"/>
      <c r="AJ186" s="36" t="n">
        <v>1</v>
      </c>
      <c r="AK186" s="33" t="s">
        <v>324</v>
      </c>
      <c r="AL186" s="37"/>
      <c r="AM186" s="41"/>
      <c r="AN186" s="41"/>
    </row>
    <row r="187" s="94" customFormat="true" ht="41.4" hidden="false" customHeight="true" outlineLevel="0" collapsed="false">
      <c r="A187" s="31" t="n">
        <v>127</v>
      </c>
      <c r="B187" s="32" t="s">
        <v>332</v>
      </c>
      <c r="C187" s="25" t="s">
        <v>12</v>
      </c>
      <c r="D187" s="33" t="s">
        <v>69</v>
      </c>
      <c r="E187" s="35" t="n">
        <v>74</v>
      </c>
      <c r="F187" s="34" t="n">
        <f aca="false">SUM(G187:AC187)</f>
        <v>74</v>
      </c>
      <c r="G187" s="35" t="n">
        <v>55.65</v>
      </c>
      <c r="H187" s="35"/>
      <c r="I187" s="35"/>
      <c r="J187" s="35"/>
      <c r="K187" s="35"/>
      <c r="L187" s="35"/>
      <c r="M187" s="35"/>
      <c r="N187" s="35" t="n">
        <v>10.75</v>
      </c>
      <c r="O187" s="35" t="n">
        <v>7.6</v>
      </c>
      <c r="P187" s="35"/>
      <c r="Q187" s="35"/>
      <c r="R187" s="35"/>
      <c r="S187" s="35"/>
      <c r="T187" s="35"/>
      <c r="U187" s="35"/>
      <c r="V187" s="35"/>
      <c r="W187" s="35"/>
      <c r="X187" s="35"/>
      <c r="Y187" s="35"/>
      <c r="Z187" s="35"/>
      <c r="AA187" s="35"/>
      <c r="AB187" s="35"/>
      <c r="AC187" s="35"/>
      <c r="AD187" s="35"/>
      <c r="AE187" s="33" t="s">
        <v>333</v>
      </c>
      <c r="AF187" s="33" t="n">
        <v>2022</v>
      </c>
      <c r="AG187" s="33"/>
      <c r="AH187" s="35" t="n">
        <f aca="false">E187</f>
        <v>74</v>
      </c>
      <c r="AI187" s="36"/>
      <c r="AJ187" s="36" t="n">
        <v>1</v>
      </c>
      <c r="AK187" s="33" t="s">
        <v>324</v>
      </c>
      <c r="AL187" s="37"/>
      <c r="AM187" s="41"/>
      <c r="AN187" s="41"/>
    </row>
    <row r="188" s="94" customFormat="true" ht="69" hidden="false" customHeight="true" outlineLevel="0" collapsed="false">
      <c r="A188" s="31" t="n">
        <f aca="false">A187+1</f>
        <v>128</v>
      </c>
      <c r="B188" s="32" t="s">
        <v>334</v>
      </c>
      <c r="C188" s="25" t="s">
        <v>12</v>
      </c>
      <c r="D188" s="33" t="s">
        <v>80</v>
      </c>
      <c r="E188" s="35" t="n">
        <v>19.26</v>
      </c>
      <c r="F188" s="34" t="n">
        <f aca="false">SUM(G188:AC188)</f>
        <v>19.26</v>
      </c>
      <c r="G188" s="35" t="n">
        <v>15.56</v>
      </c>
      <c r="H188" s="35"/>
      <c r="I188" s="35"/>
      <c r="J188" s="35"/>
      <c r="K188" s="35"/>
      <c r="L188" s="35"/>
      <c r="M188" s="35"/>
      <c r="N188" s="35" t="n">
        <v>2.2</v>
      </c>
      <c r="O188" s="35" t="n">
        <v>1.5</v>
      </c>
      <c r="P188" s="35"/>
      <c r="Q188" s="35"/>
      <c r="R188" s="35"/>
      <c r="S188" s="35"/>
      <c r="T188" s="35"/>
      <c r="U188" s="35"/>
      <c r="V188" s="35"/>
      <c r="W188" s="35"/>
      <c r="X188" s="35"/>
      <c r="Y188" s="35"/>
      <c r="Z188" s="35"/>
      <c r="AA188" s="35"/>
      <c r="AB188" s="35"/>
      <c r="AC188" s="35"/>
      <c r="AD188" s="35"/>
      <c r="AE188" s="33" t="s">
        <v>335</v>
      </c>
      <c r="AF188" s="33" t="s">
        <v>60</v>
      </c>
      <c r="AG188" s="33" t="n">
        <v>19.26</v>
      </c>
      <c r="AH188" s="35"/>
      <c r="AI188" s="36" t="n">
        <v>1</v>
      </c>
      <c r="AJ188" s="36"/>
      <c r="AK188" s="33" t="s">
        <v>336</v>
      </c>
      <c r="AL188" s="37"/>
      <c r="AM188" s="41"/>
      <c r="AN188" s="41"/>
    </row>
    <row r="189" s="94" customFormat="true" ht="51.6" hidden="false" customHeight="true" outlineLevel="0" collapsed="false">
      <c r="A189" s="31" t="n">
        <f aca="false">A188+1</f>
        <v>129</v>
      </c>
      <c r="B189" s="32" t="s">
        <v>337</v>
      </c>
      <c r="C189" s="25" t="s">
        <v>12</v>
      </c>
      <c r="D189" s="33" t="s">
        <v>80</v>
      </c>
      <c r="E189" s="35" t="n">
        <v>60</v>
      </c>
      <c r="F189" s="34" t="n">
        <f aca="false">SUM(G189:AC189)</f>
        <v>60</v>
      </c>
      <c r="G189" s="35" t="n">
        <v>42.92</v>
      </c>
      <c r="H189" s="35"/>
      <c r="I189" s="35" t="n">
        <v>5.1</v>
      </c>
      <c r="J189" s="35" t="n">
        <v>3.57</v>
      </c>
      <c r="K189" s="35"/>
      <c r="L189" s="35"/>
      <c r="M189" s="35"/>
      <c r="N189" s="35" t="n">
        <v>3.54</v>
      </c>
      <c r="O189" s="35" t="n">
        <v>4.87</v>
      </c>
      <c r="P189" s="35"/>
      <c r="Q189" s="35"/>
      <c r="R189" s="35"/>
      <c r="S189" s="35"/>
      <c r="T189" s="35"/>
      <c r="U189" s="35"/>
      <c r="V189" s="35"/>
      <c r="W189" s="35"/>
      <c r="X189" s="35"/>
      <c r="Y189" s="35"/>
      <c r="Z189" s="35"/>
      <c r="AA189" s="35"/>
      <c r="AB189" s="35"/>
      <c r="AC189" s="35"/>
      <c r="AD189" s="35"/>
      <c r="AE189" s="33" t="s">
        <v>338</v>
      </c>
      <c r="AF189" s="33" t="s">
        <v>65</v>
      </c>
      <c r="AG189" s="33"/>
      <c r="AH189" s="35" t="n">
        <f aca="false">E189</f>
        <v>60</v>
      </c>
      <c r="AI189" s="36"/>
      <c r="AJ189" s="36" t="n">
        <v>1</v>
      </c>
      <c r="AK189" s="33" t="s">
        <v>324</v>
      </c>
      <c r="AL189" s="37"/>
      <c r="AM189" s="41"/>
      <c r="AN189" s="41"/>
    </row>
    <row r="190" s="94" customFormat="true" ht="54.6" hidden="false" customHeight="true" outlineLevel="0" collapsed="false">
      <c r="A190" s="31" t="n">
        <f aca="false">A189+1</f>
        <v>130</v>
      </c>
      <c r="B190" s="32" t="s">
        <v>339</v>
      </c>
      <c r="C190" s="25" t="s">
        <v>12</v>
      </c>
      <c r="D190" s="33" t="s">
        <v>80</v>
      </c>
      <c r="E190" s="35" t="n">
        <v>56.6</v>
      </c>
      <c r="F190" s="34" t="n">
        <f aca="false">SUM(G190:AC190)</f>
        <v>56.6</v>
      </c>
      <c r="G190" s="35" t="n">
        <v>46.72</v>
      </c>
      <c r="H190" s="35"/>
      <c r="I190" s="35" t="n">
        <v>1</v>
      </c>
      <c r="J190" s="35" t="n">
        <v>1.55</v>
      </c>
      <c r="K190" s="35"/>
      <c r="L190" s="35"/>
      <c r="M190" s="35"/>
      <c r="N190" s="35" t="n">
        <v>2.11</v>
      </c>
      <c r="O190" s="35" t="n">
        <v>4.3</v>
      </c>
      <c r="P190" s="35"/>
      <c r="Q190" s="35"/>
      <c r="R190" s="35"/>
      <c r="S190" s="35"/>
      <c r="T190" s="35"/>
      <c r="U190" s="35"/>
      <c r="V190" s="35"/>
      <c r="W190" s="35"/>
      <c r="X190" s="35"/>
      <c r="Y190" s="35"/>
      <c r="Z190" s="35" t="n">
        <v>0.92</v>
      </c>
      <c r="AA190" s="35"/>
      <c r="AB190" s="35"/>
      <c r="AC190" s="35"/>
      <c r="AD190" s="35"/>
      <c r="AE190" s="33" t="s">
        <v>340</v>
      </c>
      <c r="AF190" s="33" t="n">
        <v>2022</v>
      </c>
      <c r="AG190" s="33"/>
      <c r="AH190" s="35" t="n">
        <f aca="false">E190</f>
        <v>56.6</v>
      </c>
      <c r="AI190" s="36"/>
      <c r="AJ190" s="36" t="n">
        <v>1</v>
      </c>
      <c r="AK190" s="33" t="s">
        <v>341</v>
      </c>
      <c r="AL190" s="37"/>
      <c r="AM190" s="41"/>
      <c r="AN190" s="41"/>
    </row>
    <row r="191" s="94" customFormat="true" ht="46.8" hidden="false" customHeight="false" outlineLevel="0" collapsed="false">
      <c r="A191" s="31" t="n">
        <v>131</v>
      </c>
      <c r="B191" s="32" t="s">
        <v>342</v>
      </c>
      <c r="C191" s="25" t="s">
        <v>12</v>
      </c>
      <c r="D191" s="33" t="s">
        <v>343</v>
      </c>
      <c r="E191" s="35" t="n">
        <v>75</v>
      </c>
      <c r="F191" s="34" t="n">
        <f aca="false">SUM(G191:AC191)</f>
        <v>0</v>
      </c>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3" t="s">
        <v>344</v>
      </c>
      <c r="AF191" s="33" t="s">
        <v>65</v>
      </c>
      <c r="AG191" s="33"/>
      <c r="AH191" s="35" t="n">
        <f aca="false">E191</f>
        <v>75</v>
      </c>
      <c r="AI191" s="36"/>
      <c r="AJ191" s="36"/>
      <c r="AK191" s="33"/>
      <c r="AL191" s="37"/>
      <c r="AM191" s="41"/>
      <c r="AN191" s="41"/>
    </row>
    <row r="192" s="94" customFormat="true" ht="16.2" hidden="false" customHeight="false" outlineLevel="0" collapsed="false">
      <c r="A192" s="31" t="n">
        <v>132</v>
      </c>
      <c r="B192" s="32" t="s">
        <v>345</v>
      </c>
      <c r="C192" s="25" t="s">
        <v>12</v>
      </c>
      <c r="D192" s="33" t="s">
        <v>93</v>
      </c>
      <c r="E192" s="35" t="n">
        <v>28</v>
      </c>
      <c r="F192" s="34" t="n">
        <f aca="false">SUM(G192:AC192)</f>
        <v>28</v>
      </c>
      <c r="G192" s="35" t="n">
        <v>20</v>
      </c>
      <c r="H192" s="35"/>
      <c r="I192" s="35"/>
      <c r="J192" s="35"/>
      <c r="K192" s="35"/>
      <c r="L192" s="35"/>
      <c r="M192" s="35"/>
      <c r="N192" s="35" t="n">
        <v>4</v>
      </c>
      <c r="O192" s="35" t="n">
        <v>4</v>
      </c>
      <c r="P192" s="35"/>
      <c r="Q192" s="35"/>
      <c r="R192" s="35"/>
      <c r="S192" s="35"/>
      <c r="T192" s="35"/>
      <c r="U192" s="35"/>
      <c r="V192" s="35"/>
      <c r="W192" s="35"/>
      <c r="X192" s="35"/>
      <c r="Y192" s="35"/>
      <c r="Z192" s="35"/>
      <c r="AA192" s="35"/>
      <c r="AB192" s="35"/>
      <c r="AC192" s="35"/>
      <c r="AD192" s="35"/>
      <c r="AE192" s="33" t="s">
        <v>346</v>
      </c>
      <c r="AF192" s="33" t="s">
        <v>65</v>
      </c>
      <c r="AG192" s="33"/>
      <c r="AH192" s="44" t="n">
        <f aca="false">E192</f>
        <v>28</v>
      </c>
      <c r="AI192" s="36"/>
      <c r="AJ192" s="36" t="n">
        <v>1</v>
      </c>
      <c r="AK192" s="33" t="s">
        <v>133</v>
      </c>
      <c r="AL192" s="37"/>
      <c r="AM192" s="41"/>
      <c r="AN192" s="41"/>
    </row>
    <row r="193" s="94" customFormat="true" ht="31.2" hidden="false" customHeight="false" outlineLevel="0" collapsed="false">
      <c r="A193" s="31" t="n">
        <v>133</v>
      </c>
      <c r="B193" s="32" t="s">
        <v>347</v>
      </c>
      <c r="C193" s="25" t="s">
        <v>12</v>
      </c>
      <c r="D193" s="33" t="s">
        <v>64</v>
      </c>
      <c r="E193" s="35" t="n">
        <v>30</v>
      </c>
      <c r="F193" s="34" t="n">
        <f aca="false">SUM(G193:AC193)</f>
        <v>30</v>
      </c>
      <c r="G193" s="35" t="n">
        <v>21</v>
      </c>
      <c r="H193" s="35"/>
      <c r="I193" s="35"/>
      <c r="J193" s="35" t="n">
        <v>7</v>
      </c>
      <c r="K193" s="35"/>
      <c r="L193" s="35"/>
      <c r="M193" s="35"/>
      <c r="N193" s="35" t="n">
        <v>1</v>
      </c>
      <c r="O193" s="35" t="n">
        <v>1</v>
      </c>
      <c r="P193" s="35"/>
      <c r="Q193" s="35"/>
      <c r="R193" s="35"/>
      <c r="S193" s="35"/>
      <c r="T193" s="35"/>
      <c r="U193" s="35"/>
      <c r="V193" s="35"/>
      <c r="W193" s="35"/>
      <c r="X193" s="35"/>
      <c r="Y193" s="35"/>
      <c r="Z193" s="35"/>
      <c r="AA193" s="35"/>
      <c r="AB193" s="35"/>
      <c r="AC193" s="35"/>
      <c r="AD193" s="35"/>
      <c r="AE193" s="33" t="s">
        <v>348</v>
      </c>
      <c r="AF193" s="33" t="s">
        <v>65</v>
      </c>
      <c r="AG193" s="33"/>
      <c r="AH193" s="44" t="n">
        <f aca="false">E193</f>
        <v>30</v>
      </c>
      <c r="AI193" s="36"/>
      <c r="AJ193" s="36" t="n">
        <v>1</v>
      </c>
      <c r="AK193" s="33" t="s">
        <v>133</v>
      </c>
      <c r="AL193" s="37"/>
      <c r="AM193" s="41"/>
      <c r="AN193" s="41"/>
    </row>
    <row r="194" s="49" customFormat="true" ht="46.8" hidden="false" customHeight="false" outlineLevel="0" collapsed="false">
      <c r="A194" s="9" t="s">
        <v>349</v>
      </c>
      <c r="B194" s="10" t="s">
        <v>350</v>
      </c>
      <c r="C194" s="25"/>
      <c r="D194" s="25"/>
      <c r="E194" s="50" t="n">
        <f aca="false">E195+E207</f>
        <v>43.04</v>
      </c>
      <c r="F194" s="34" t="n">
        <f aca="false">SUM(G194:AC194)</f>
        <v>0</v>
      </c>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t="e">
        <f aca="false">AG205+AG208+AG171+#REF!+AG218+AG289</f>
        <v>#VALUE!</v>
      </c>
      <c r="AH194" s="50" t="e">
        <f aca="false">AH205+AH208+AH171+#REF!+AH218+AH289</f>
        <v>#VALUE!</v>
      </c>
      <c r="AI194" s="48" t="e">
        <f aca="false">AI205+AI208+AI171+#REF!+AI218+AI289</f>
        <v>#VALUE!</v>
      </c>
      <c r="AJ194" s="48" t="e">
        <f aca="false">AJ205+AJ208+AJ171+#REF!+AJ218+AJ289</f>
        <v>#VALUE!</v>
      </c>
      <c r="AK194" s="25"/>
      <c r="AL194" s="25"/>
      <c r="AM194" s="3"/>
      <c r="AN194" s="30"/>
    </row>
    <row r="195" s="43" customFormat="true" ht="24" hidden="false" customHeight="true" outlineLevel="0" collapsed="false">
      <c r="A195" s="103" t="n">
        <v>3.1</v>
      </c>
      <c r="B195" s="28" t="s">
        <v>351</v>
      </c>
      <c r="C195" s="37" t="s">
        <v>13</v>
      </c>
      <c r="D195" s="38"/>
      <c r="E195" s="11" t="n">
        <f aca="false">SUM(E196:E206)</f>
        <v>34.93</v>
      </c>
      <c r="F195" s="34" t="n">
        <f aca="false">SUM(G195:AC195)</f>
        <v>0</v>
      </c>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t="n">
        <f aca="false">SUM(AG196:AG206)</f>
        <v>6.02</v>
      </c>
      <c r="AH195" s="11" t="n">
        <f aca="false">SUM(AH196:AH206)</f>
        <v>28.89</v>
      </c>
      <c r="AI195" s="24" t="n">
        <f aca="false">SUM(AI196:AI206)</f>
        <v>5</v>
      </c>
      <c r="AJ195" s="24" t="n">
        <f aca="false">SUM(AJ196:AJ206)</f>
        <v>6</v>
      </c>
      <c r="AK195" s="37"/>
      <c r="AL195" s="37"/>
      <c r="AM195" s="41"/>
      <c r="AN195" s="42"/>
    </row>
    <row r="196" s="104" customFormat="true" ht="57" hidden="false" customHeight="true" outlineLevel="0" collapsed="false">
      <c r="A196" s="31" t="n">
        <v>134</v>
      </c>
      <c r="B196" s="32" t="s">
        <v>352</v>
      </c>
      <c r="C196" s="25" t="s">
        <v>13</v>
      </c>
      <c r="D196" s="33" t="s">
        <v>71</v>
      </c>
      <c r="E196" s="25" t="n">
        <v>0.02</v>
      </c>
      <c r="F196" s="34" t="n">
        <f aca="false">SUM(G196:AC196)</f>
        <v>0.02</v>
      </c>
      <c r="G196" s="25"/>
      <c r="H196" s="25" t="n">
        <v>0.02</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33" t="s">
        <v>62</v>
      </c>
      <c r="AF196" s="33" t="n">
        <v>2021</v>
      </c>
      <c r="AG196" s="35" t="n">
        <f aca="false">E196</f>
        <v>0.02</v>
      </c>
      <c r="AH196" s="33"/>
      <c r="AI196" s="36" t="n">
        <v>1</v>
      </c>
      <c r="AJ196" s="36"/>
      <c r="AK196" s="33" t="s">
        <v>353</v>
      </c>
      <c r="AL196" s="53"/>
      <c r="AM196" s="57"/>
      <c r="AN196" s="57"/>
    </row>
    <row r="197" customFormat="false" ht="46.8" hidden="false" customHeight="false" outlineLevel="0" collapsed="false">
      <c r="A197" s="31" t="n">
        <v>135</v>
      </c>
      <c r="B197" s="32" t="s">
        <v>354</v>
      </c>
      <c r="C197" s="25" t="s">
        <v>13</v>
      </c>
      <c r="D197" s="33" t="s">
        <v>93</v>
      </c>
      <c r="E197" s="105" t="n">
        <v>1.6</v>
      </c>
      <c r="F197" s="34" t="n">
        <f aca="false">SUM(G197:AC197)</f>
        <v>1.6</v>
      </c>
      <c r="G197" s="105" t="n">
        <v>1.45</v>
      </c>
      <c r="H197" s="105"/>
      <c r="I197" s="105"/>
      <c r="J197" s="105" t="n">
        <v>0.07</v>
      </c>
      <c r="K197" s="105"/>
      <c r="L197" s="105"/>
      <c r="M197" s="105"/>
      <c r="N197" s="105" t="n">
        <v>0.08</v>
      </c>
      <c r="O197" s="105"/>
      <c r="P197" s="105"/>
      <c r="Q197" s="105"/>
      <c r="R197" s="105"/>
      <c r="S197" s="105"/>
      <c r="T197" s="105"/>
      <c r="U197" s="105"/>
      <c r="V197" s="105"/>
      <c r="W197" s="105"/>
      <c r="X197" s="105"/>
      <c r="Y197" s="105"/>
      <c r="Z197" s="105"/>
      <c r="AA197" s="105"/>
      <c r="AB197" s="105"/>
      <c r="AC197" s="105"/>
      <c r="AD197" s="105"/>
      <c r="AE197" s="44" t="s">
        <v>355</v>
      </c>
      <c r="AF197" s="33" t="n">
        <v>2021</v>
      </c>
      <c r="AG197" s="35" t="n">
        <f aca="false">E197</f>
        <v>1.6</v>
      </c>
      <c r="AH197" s="33"/>
      <c r="AI197" s="36" t="n">
        <v>1</v>
      </c>
      <c r="AJ197" s="36"/>
      <c r="AK197" s="33" t="s">
        <v>356</v>
      </c>
      <c r="AL197" s="25"/>
    </row>
    <row r="198" customFormat="false" ht="31.2" hidden="false" customHeight="false" outlineLevel="0" collapsed="false">
      <c r="A198" s="31" t="n">
        <f aca="false">A197+1</f>
        <v>136</v>
      </c>
      <c r="B198" s="32" t="s">
        <v>357</v>
      </c>
      <c r="C198" s="25" t="s">
        <v>13</v>
      </c>
      <c r="D198" s="33" t="s">
        <v>95</v>
      </c>
      <c r="E198" s="105" t="n">
        <v>2.7</v>
      </c>
      <c r="F198" s="34" t="n">
        <f aca="false">SUM(G198:AC198)</f>
        <v>2.7</v>
      </c>
      <c r="G198" s="105" t="n">
        <v>2.48</v>
      </c>
      <c r="H198" s="105"/>
      <c r="I198" s="105"/>
      <c r="J198" s="105"/>
      <c r="K198" s="105"/>
      <c r="L198" s="105"/>
      <c r="M198" s="105"/>
      <c r="N198" s="105" t="n">
        <v>0.18</v>
      </c>
      <c r="O198" s="105" t="n">
        <v>0.04</v>
      </c>
      <c r="P198" s="105"/>
      <c r="Q198" s="105"/>
      <c r="R198" s="105"/>
      <c r="S198" s="105"/>
      <c r="T198" s="105"/>
      <c r="U198" s="105"/>
      <c r="V198" s="105"/>
      <c r="W198" s="105"/>
      <c r="X198" s="105"/>
      <c r="Y198" s="105"/>
      <c r="Z198" s="105"/>
      <c r="AA198" s="105"/>
      <c r="AB198" s="105"/>
      <c r="AC198" s="105"/>
      <c r="AD198" s="105"/>
      <c r="AE198" s="44" t="s">
        <v>358</v>
      </c>
      <c r="AF198" s="33" t="n">
        <v>2021</v>
      </c>
      <c r="AG198" s="35" t="n">
        <f aca="false">E198</f>
        <v>2.7</v>
      </c>
      <c r="AH198" s="33"/>
      <c r="AI198" s="36" t="n">
        <v>1</v>
      </c>
      <c r="AJ198" s="36"/>
      <c r="AK198" s="33" t="s">
        <v>359</v>
      </c>
      <c r="AL198" s="25"/>
    </row>
    <row r="199" customFormat="false" ht="33" hidden="false" customHeight="true" outlineLevel="0" collapsed="false">
      <c r="A199" s="31" t="n">
        <f aca="false">A198+1</f>
        <v>137</v>
      </c>
      <c r="B199" s="32" t="s">
        <v>360</v>
      </c>
      <c r="C199" s="25" t="s">
        <v>13</v>
      </c>
      <c r="D199" s="100" t="s">
        <v>49</v>
      </c>
      <c r="E199" s="105" t="n">
        <v>0.45</v>
      </c>
      <c r="F199" s="34" t="n">
        <f aca="false">SUM(G199:AC199)</f>
        <v>0.45</v>
      </c>
      <c r="G199" s="105" t="n">
        <v>0.45</v>
      </c>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44" t="s">
        <v>7</v>
      </c>
      <c r="AF199" s="33" t="n">
        <v>2021</v>
      </c>
      <c r="AG199" s="35" t="n">
        <f aca="false">E199</f>
        <v>0.45</v>
      </c>
      <c r="AH199" s="33"/>
      <c r="AI199" s="36" t="n">
        <v>1</v>
      </c>
      <c r="AJ199" s="36"/>
      <c r="AK199" s="33" t="s">
        <v>361</v>
      </c>
      <c r="AL199" s="25"/>
    </row>
    <row r="200" customFormat="false" ht="66" hidden="false" customHeight="true" outlineLevel="0" collapsed="false">
      <c r="A200" s="31" t="n">
        <f aca="false">A199+1</f>
        <v>138</v>
      </c>
      <c r="B200" s="32" t="s">
        <v>362</v>
      </c>
      <c r="C200" s="25" t="s">
        <v>13</v>
      </c>
      <c r="D200" s="33" t="s">
        <v>73</v>
      </c>
      <c r="E200" s="105" t="n">
        <v>1.25</v>
      </c>
      <c r="F200" s="34" t="n">
        <f aca="false">SUM(G200:AC200)</f>
        <v>1.25</v>
      </c>
      <c r="G200" s="105" t="n">
        <v>0.39</v>
      </c>
      <c r="H200" s="105"/>
      <c r="I200" s="105" t="n">
        <v>0.42</v>
      </c>
      <c r="J200" s="105" t="n">
        <v>0.34</v>
      </c>
      <c r="K200" s="105"/>
      <c r="L200" s="105"/>
      <c r="M200" s="105"/>
      <c r="N200" s="105" t="n">
        <v>0.02</v>
      </c>
      <c r="O200" s="105" t="n">
        <v>0.08</v>
      </c>
      <c r="P200" s="105"/>
      <c r="Q200" s="105"/>
      <c r="R200" s="105"/>
      <c r="S200" s="105"/>
      <c r="T200" s="105"/>
      <c r="U200" s="105"/>
      <c r="V200" s="105"/>
      <c r="W200" s="105"/>
      <c r="X200" s="105"/>
      <c r="Y200" s="105"/>
      <c r="Z200" s="105"/>
      <c r="AA200" s="105"/>
      <c r="AB200" s="105"/>
      <c r="AC200" s="105"/>
      <c r="AD200" s="105"/>
      <c r="AE200" s="44" t="s">
        <v>363</v>
      </c>
      <c r="AF200" s="33" t="n">
        <v>2021</v>
      </c>
      <c r="AG200" s="35" t="n">
        <f aca="false">E200</f>
        <v>1.25</v>
      </c>
      <c r="AH200" s="33"/>
      <c r="AI200" s="36" t="n">
        <v>1</v>
      </c>
      <c r="AJ200" s="36"/>
      <c r="AK200" s="33" t="s">
        <v>364</v>
      </c>
      <c r="AL200" s="25"/>
    </row>
    <row r="201" customFormat="false" ht="36" hidden="false" customHeight="true" outlineLevel="0" collapsed="false">
      <c r="A201" s="31" t="n">
        <v>139</v>
      </c>
      <c r="B201" s="32" t="s">
        <v>365</v>
      </c>
      <c r="C201" s="25" t="s">
        <v>13</v>
      </c>
      <c r="D201" s="33" t="s">
        <v>69</v>
      </c>
      <c r="E201" s="25" t="n">
        <v>2.78</v>
      </c>
      <c r="F201" s="34" t="n">
        <f aca="false">SUM(G201:AC201)</f>
        <v>1.56</v>
      </c>
      <c r="G201" s="25" t="n">
        <v>1.34</v>
      </c>
      <c r="H201" s="25" t="n">
        <v>0.02</v>
      </c>
      <c r="I201" s="25"/>
      <c r="J201" s="25"/>
      <c r="K201" s="25"/>
      <c r="L201" s="25"/>
      <c r="M201" s="25"/>
      <c r="N201" s="25" t="n">
        <v>0.1</v>
      </c>
      <c r="O201" s="25" t="n">
        <v>0.1</v>
      </c>
      <c r="P201" s="25"/>
      <c r="Q201" s="25"/>
      <c r="R201" s="25"/>
      <c r="S201" s="25"/>
      <c r="T201" s="25"/>
      <c r="U201" s="25"/>
      <c r="V201" s="25"/>
      <c r="W201" s="25"/>
      <c r="X201" s="25"/>
      <c r="Y201" s="25"/>
      <c r="Z201" s="25"/>
      <c r="AA201" s="25"/>
      <c r="AB201" s="25"/>
      <c r="AC201" s="25"/>
      <c r="AD201" s="25"/>
      <c r="AE201" s="33" t="s">
        <v>366</v>
      </c>
      <c r="AF201" s="25" t="n">
        <v>2022</v>
      </c>
      <c r="AG201" s="25"/>
      <c r="AH201" s="25" t="n">
        <v>2.76</v>
      </c>
      <c r="AI201" s="66"/>
      <c r="AJ201" s="66" t="n">
        <v>1</v>
      </c>
      <c r="AK201" s="33" t="s">
        <v>367</v>
      </c>
      <c r="AL201" s="25"/>
      <c r="AO201" s="2" t="s">
        <v>368</v>
      </c>
    </row>
    <row r="202" customFormat="false" ht="33" hidden="false" customHeight="true" outlineLevel="0" collapsed="false">
      <c r="A202" s="31" t="n">
        <v>140</v>
      </c>
      <c r="B202" s="32" t="s">
        <v>369</v>
      </c>
      <c r="C202" s="25" t="s">
        <v>13</v>
      </c>
      <c r="D202" s="33" t="s">
        <v>59</v>
      </c>
      <c r="E202" s="105" t="n">
        <v>3.95</v>
      </c>
      <c r="F202" s="34" t="n">
        <f aca="false">SUM(G202:AC202)</f>
        <v>3.95</v>
      </c>
      <c r="G202" s="105" t="n">
        <v>3.45</v>
      </c>
      <c r="H202" s="105"/>
      <c r="I202" s="105"/>
      <c r="J202" s="105"/>
      <c r="K202" s="105"/>
      <c r="L202" s="105"/>
      <c r="M202" s="105"/>
      <c r="N202" s="105" t="n">
        <v>0.24</v>
      </c>
      <c r="O202" s="105" t="n">
        <v>0.26</v>
      </c>
      <c r="P202" s="105"/>
      <c r="Q202" s="105"/>
      <c r="R202" s="105"/>
      <c r="S202" s="105"/>
      <c r="T202" s="105"/>
      <c r="U202" s="105"/>
      <c r="V202" s="105"/>
      <c r="W202" s="105"/>
      <c r="X202" s="105"/>
      <c r="Y202" s="105"/>
      <c r="Z202" s="105"/>
      <c r="AA202" s="105"/>
      <c r="AB202" s="105"/>
      <c r="AC202" s="105"/>
      <c r="AD202" s="105"/>
      <c r="AE202" s="44" t="s">
        <v>370</v>
      </c>
      <c r="AF202" s="33" t="n">
        <v>2021</v>
      </c>
      <c r="AG202" s="33"/>
      <c r="AH202" s="33" t="n">
        <v>3.95</v>
      </c>
      <c r="AI202" s="36"/>
      <c r="AJ202" s="36" t="n">
        <v>1</v>
      </c>
      <c r="AK202" s="33" t="s">
        <v>371</v>
      </c>
      <c r="AL202" s="25"/>
      <c r="AM202" s="3" t="s">
        <v>282</v>
      </c>
    </row>
    <row r="203" s="104" customFormat="true" ht="67.2" hidden="false" customHeight="true" outlineLevel="0" collapsed="false">
      <c r="A203" s="31" t="n">
        <v>141</v>
      </c>
      <c r="B203" s="32" t="s">
        <v>372</v>
      </c>
      <c r="C203" s="25" t="s">
        <v>13</v>
      </c>
      <c r="D203" s="33" t="s">
        <v>373</v>
      </c>
      <c r="E203" s="25" t="n">
        <v>3.8</v>
      </c>
      <c r="F203" s="34" t="n">
        <f aca="false">SUM(G203:AC203)</f>
        <v>0</v>
      </c>
      <c r="G203" s="25"/>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33" t="s">
        <v>374</v>
      </c>
      <c r="AF203" s="33" t="n">
        <v>2021</v>
      </c>
      <c r="AG203" s="25"/>
      <c r="AH203" s="44" t="n">
        <f aca="false">E203</f>
        <v>3.8</v>
      </c>
      <c r="AI203" s="66"/>
      <c r="AJ203" s="36" t="n">
        <v>1</v>
      </c>
      <c r="AK203" s="33" t="s">
        <v>297</v>
      </c>
      <c r="AL203" s="53"/>
      <c r="AM203" s="57" t="s">
        <v>282</v>
      </c>
      <c r="AN203" s="57"/>
    </row>
    <row r="204" customFormat="false" ht="51.6" hidden="false" customHeight="true" outlineLevel="0" collapsed="false">
      <c r="A204" s="31" t="n">
        <v>142</v>
      </c>
      <c r="B204" s="32" t="s">
        <v>375</v>
      </c>
      <c r="C204" s="25" t="s">
        <v>13</v>
      </c>
      <c r="D204" s="33" t="s">
        <v>376</v>
      </c>
      <c r="E204" s="105" t="n">
        <v>9.8</v>
      </c>
      <c r="F204" s="34" t="n">
        <f aca="false">SUM(G204:AC204)</f>
        <v>0</v>
      </c>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44" t="s">
        <v>377</v>
      </c>
      <c r="AF204" s="33" t="n">
        <v>2021</v>
      </c>
      <c r="AG204" s="25"/>
      <c r="AH204" s="44" t="n">
        <f aca="false">E204</f>
        <v>9.8</v>
      </c>
      <c r="AI204" s="66"/>
      <c r="AJ204" s="36" t="n">
        <v>1</v>
      </c>
      <c r="AK204" s="25" t="s">
        <v>297</v>
      </c>
      <c r="AL204" s="25"/>
      <c r="AM204" s="3" t="s">
        <v>282</v>
      </c>
    </row>
    <row r="205" customFormat="false" ht="31.2" hidden="false" customHeight="false" outlineLevel="0" collapsed="false">
      <c r="A205" s="31" t="n">
        <f aca="false">A204+1</f>
        <v>143</v>
      </c>
      <c r="B205" s="32" t="s">
        <v>378</v>
      </c>
      <c r="C205" s="25" t="s">
        <v>13</v>
      </c>
      <c r="D205" s="33" t="s">
        <v>373</v>
      </c>
      <c r="E205" s="105" t="n">
        <v>3.18</v>
      </c>
      <c r="F205" s="34" t="n">
        <f aca="false">SUM(G205:AC205)</f>
        <v>0</v>
      </c>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44" t="s">
        <v>379</v>
      </c>
      <c r="AF205" s="33" t="n">
        <v>2021</v>
      </c>
      <c r="AG205" s="25"/>
      <c r="AH205" s="44" t="n">
        <f aca="false">E205</f>
        <v>3.18</v>
      </c>
      <c r="AI205" s="66"/>
      <c r="AJ205" s="36" t="n">
        <v>1</v>
      </c>
      <c r="AK205" s="25" t="s">
        <v>297</v>
      </c>
      <c r="AL205" s="25"/>
      <c r="AM205" s="3" t="s">
        <v>282</v>
      </c>
    </row>
    <row r="206" customFormat="false" ht="46.8" hidden="false" customHeight="false" outlineLevel="0" collapsed="false">
      <c r="A206" s="31" t="n">
        <f aca="false">A205+1</f>
        <v>144</v>
      </c>
      <c r="B206" s="32" t="s">
        <v>380</v>
      </c>
      <c r="C206" s="25" t="s">
        <v>13</v>
      </c>
      <c r="D206" s="33" t="s">
        <v>373</v>
      </c>
      <c r="E206" s="105" t="n">
        <v>5.4</v>
      </c>
      <c r="F206" s="34" t="n">
        <f aca="false">SUM(G206:AC206)</f>
        <v>0</v>
      </c>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44" t="s">
        <v>381</v>
      </c>
      <c r="AF206" s="33" t="n">
        <v>2021</v>
      </c>
      <c r="AG206" s="25"/>
      <c r="AH206" s="44" t="n">
        <f aca="false">E206</f>
        <v>5.4</v>
      </c>
      <c r="AI206" s="66"/>
      <c r="AJ206" s="36" t="n">
        <v>1</v>
      </c>
      <c r="AK206" s="25" t="s">
        <v>297</v>
      </c>
      <c r="AL206" s="25"/>
      <c r="AM206" s="3" t="s">
        <v>282</v>
      </c>
    </row>
    <row r="207" s="43" customFormat="true" ht="24" hidden="false" customHeight="true" outlineLevel="0" collapsed="false">
      <c r="A207" s="103" t="n">
        <v>3.2</v>
      </c>
      <c r="B207" s="28" t="s">
        <v>382</v>
      </c>
      <c r="C207" s="37" t="s">
        <v>383</v>
      </c>
      <c r="D207" s="38"/>
      <c r="E207" s="11" t="n">
        <f aca="false">SUM(E208:E211)</f>
        <v>8.11</v>
      </c>
      <c r="F207" s="34" t="n">
        <f aca="false">SUM(G207:AC207)</f>
        <v>0</v>
      </c>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t="n">
        <f aca="false">SUM(AG208:AG211)</f>
        <v>8.11</v>
      </c>
      <c r="AH207" s="11" t="n">
        <f aca="false">SUM(AH208:AH211)</f>
        <v>0</v>
      </c>
      <c r="AI207" s="24" t="n">
        <f aca="false">SUM(AI208:AI211)</f>
        <v>4</v>
      </c>
      <c r="AJ207" s="24" t="n">
        <f aca="false">SUM(AJ208:AJ211)</f>
        <v>0</v>
      </c>
      <c r="AK207" s="37"/>
      <c r="AL207" s="37"/>
      <c r="AM207" s="41"/>
      <c r="AN207" s="42"/>
    </row>
    <row r="208" customFormat="false" ht="43.95" hidden="false" customHeight="true" outlineLevel="0" collapsed="false">
      <c r="A208" s="31" t="n">
        <v>145</v>
      </c>
      <c r="B208" s="32" t="s">
        <v>384</v>
      </c>
      <c r="C208" s="25" t="s">
        <v>383</v>
      </c>
      <c r="D208" s="33" t="s">
        <v>67</v>
      </c>
      <c r="E208" s="33" t="n">
        <v>1.03</v>
      </c>
      <c r="F208" s="34" t="n">
        <f aca="false">SUM(G208:AC208)</f>
        <v>1.03</v>
      </c>
      <c r="G208" s="33" t="n">
        <v>0.84</v>
      </c>
      <c r="H208" s="33"/>
      <c r="I208" s="33"/>
      <c r="J208" s="33"/>
      <c r="K208" s="33"/>
      <c r="L208" s="33"/>
      <c r="M208" s="33"/>
      <c r="N208" s="33" t="n">
        <v>0.11</v>
      </c>
      <c r="O208" s="33" t="n">
        <v>0.08</v>
      </c>
      <c r="P208" s="33"/>
      <c r="Q208" s="33"/>
      <c r="R208" s="33"/>
      <c r="S208" s="33"/>
      <c r="T208" s="33"/>
      <c r="U208" s="33"/>
      <c r="V208" s="33"/>
      <c r="W208" s="33"/>
      <c r="X208" s="33"/>
      <c r="Y208" s="33"/>
      <c r="Z208" s="33"/>
      <c r="AA208" s="33"/>
      <c r="AB208" s="33"/>
      <c r="AC208" s="33"/>
      <c r="AD208" s="33"/>
      <c r="AE208" s="33" t="s">
        <v>385</v>
      </c>
      <c r="AF208" s="25" t="n">
        <v>2021</v>
      </c>
      <c r="AG208" s="35" t="n">
        <f aca="false">E208</f>
        <v>1.03</v>
      </c>
      <c r="AH208" s="25"/>
      <c r="AI208" s="66" t="n">
        <v>1</v>
      </c>
      <c r="AJ208" s="66"/>
      <c r="AK208" s="33" t="s">
        <v>386</v>
      </c>
      <c r="AL208" s="25"/>
    </row>
    <row r="209" customFormat="false" ht="65.4" hidden="false" customHeight="true" outlineLevel="0" collapsed="false">
      <c r="A209" s="31" t="n">
        <f aca="false">A208+1</f>
        <v>146</v>
      </c>
      <c r="B209" s="32" t="s">
        <v>387</v>
      </c>
      <c r="C209" s="25" t="s">
        <v>383</v>
      </c>
      <c r="D209" s="33" t="s">
        <v>85</v>
      </c>
      <c r="E209" s="33" t="n">
        <v>1.28</v>
      </c>
      <c r="F209" s="34" t="n">
        <f aca="false">SUM(G209:AC209)</f>
        <v>1.28</v>
      </c>
      <c r="G209" s="33" t="n">
        <v>1.24</v>
      </c>
      <c r="H209" s="33"/>
      <c r="I209" s="33"/>
      <c r="J209" s="33"/>
      <c r="K209" s="33"/>
      <c r="L209" s="33"/>
      <c r="M209" s="33"/>
      <c r="N209" s="33" t="n">
        <v>0.03</v>
      </c>
      <c r="O209" s="33" t="n">
        <v>0.01</v>
      </c>
      <c r="P209" s="33"/>
      <c r="Q209" s="33"/>
      <c r="R209" s="33"/>
      <c r="S209" s="33"/>
      <c r="T209" s="33"/>
      <c r="U209" s="33"/>
      <c r="V209" s="33"/>
      <c r="W209" s="33"/>
      <c r="X209" s="33"/>
      <c r="Y209" s="33"/>
      <c r="Z209" s="33"/>
      <c r="AA209" s="33"/>
      <c r="AB209" s="33"/>
      <c r="AC209" s="33"/>
      <c r="AD209" s="33"/>
      <c r="AE209" s="33" t="s">
        <v>388</v>
      </c>
      <c r="AF209" s="25" t="n">
        <v>2021</v>
      </c>
      <c r="AG209" s="35" t="n">
        <f aca="false">E209</f>
        <v>1.28</v>
      </c>
      <c r="AH209" s="25"/>
      <c r="AI209" s="66" t="n">
        <v>1</v>
      </c>
      <c r="AJ209" s="66"/>
      <c r="AK209" s="33" t="s">
        <v>389</v>
      </c>
      <c r="AL209" s="25"/>
    </row>
    <row r="210" customFormat="false" ht="55.2" hidden="false" customHeight="true" outlineLevel="0" collapsed="false">
      <c r="A210" s="31" t="n">
        <f aca="false">A209+1</f>
        <v>147</v>
      </c>
      <c r="B210" s="32" t="s">
        <v>390</v>
      </c>
      <c r="C210" s="25" t="s">
        <v>383</v>
      </c>
      <c r="D210" s="33" t="s">
        <v>73</v>
      </c>
      <c r="E210" s="33" t="n">
        <v>2.34</v>
      </c>
      <c r="F210" s="34" t="n">
        <f aca="false">SUM(G210:AC210)</f>
        <v>2.34</v>
      </c>
      <c r="G210" s="33" t="n">
        <v>2.08</v>
      </c>
      <c r="H210" s="33"/>
      <c r="I210" s="33"/>
      <c r="J210" s="33"/>
      <c r="K210" s="33"/>
      <c r="L210" s="33"/>
      <c r="M210" s="33"/>
      <c r="N210" s="33" t="n">
        <v>0.14</v>
      </c>
      <c r="O210" s="33" t="n">
        <v>0.12</v>
      </c>
      <c r="P210" s="33"/>
      <c r="Q210" s="33"/>
      <c r="R210" s="33"/>
      <c r="S210" s="33"/>
      <c r="T210" s="33"/>
      <c r="U210" s="33"/>
      <c r="V210" s="33"/>
      <c r="W210" s="33"/>
      <c r="X210" s="33"/>
      <c r="Y210" s="33"/>
      <c r="Z210" s="33"/>
      <c r="AA210" s="33"/>
      <c r="AB210" s="33"/>
      <c r="AC210" s="33"/>
      <c r="AD210" s="33"/>
      <c r="AE210" s="33" t="s">
        <v>391</v>
      </c>
      <c r="AF210" s="25" t="n">
        <v>2021</v>
      </c>
      <c r="AG210" s="35" t="n">
        <f aca="false">E210</f>
        <v>2.34</v>
      </c>
      <c r="AH210" s="25"/>
      <c r="AI210" s="66" t="n">
        <v>1</v>
      </c>
      <c r="AJ210" s="66"/>
      <c r="AK210" s="33" t="s">
        <v>392</v>
      </c>
      <c r="AL210" s="25"/>
    </row>
    <row r="211" customFormat="false" ht="67.2" hidden="false" customHeight="true" outlineLevel="0" collapsed="false">
      <c r="A211" s="31" t="n">
        <f aca="false">A210+1</f>
        <v>148</v>
      </c>
      <c r="B211" s="32" t="s">
        <v>393</v>
      </c>
      <c r="C211" s="25" t="s">
        <v>383</v>
      </c>
      <c r="D211" s="33" t="s">
        <v>49</v>
      </c>
      <c r="E211" s="44" t="n">
        <v>3.46</v>
      </c>
      <c r="F211" s="34" t="n">
        <f aca="false">SUM(G211:AC211)</f>
        <v>3.46</v>
      </c>
      <c r="G211" s="44" t="n">
        <v>1.4</v>
      </c>
      <c r="H211" s="44" t="n">
        <v>0.58</v>
      </c>
      <c r="I211" s="44" t="n">
        <v>0.89</v>
      </c>
      <c r="J211" s="44"/>
      <c r="K211" s="44"/>
      <c r="L211" s="44"/>
      <c r="M211" s="44"/>
      <c r="N211" s="44" t="n">
        <v>0.37</v>
      </c>
      <c r="O211" s="44" t="n">
        <v>0.22</v>
      </c>
      <c r="P211" s="44"/>
      <c r="Q211" s="44"/>
      <c r="R211" s="44"/>
      <c r="S211" s="44"/>
      <c r="T211" s="44"/>
      <c r="U211" s="44"/>
      <c r="V211" s="44"/>
      <c r="W211" s="44"/>
      <c r="X211" s="44"/>
      <c r="Y211" s="44"/>
      <c r="Z211" s="44"/>
      <c r="AA211" s="44"/>
      <c r="AB211" s="44"/>
      <c r="AC211" s="44"/>
      <c r="AD211" s="44"/>
      <c r="AE211" s="33" t="s">
        <v>394</v>
      </c>
      <c r="AF211" s="33" t="n">
        <v>2025</v>
      </c>
      <c r="AG211" s="44" t="n">
        <f aca="false">E211</f>
        <v>3.46</v>
      </c>
      <c r="AH211" s="33"/>
      <c r="AI211" s="36" t="n">
        <v>1</v>
      </c>
      <c r="AJ211" s="36"/>
      <c r="AK211" s="33" t="s">
        <v>50</v>
      </c>
      <c r="AL211" s="25"/>
    </row>
    <row r="212" s="114" customFormat="true" ht="24" hidden="false" customHeight="true" outlineLevel="0" collapsed="false">
      <c r="A212" s="106" t="s">
        <v>395</v>
      </c>
      <c r="B212" s="22" t="s">
        <v>396</v>
      </c>
      <c r="C212" s="107"/>
      <c r="D212" s="108"/>
      <c r="E212" s="63" t="n">
        <f aca="false">E213+E599</f>
        <v>1733.2243</v>
      </c>
      <c r="F212" s="34" t="n">
        <f aca="false">SUM(G212:AC212)</f>
        <v>0</v>
      </c>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t="e">
        <f aca="false">AG213+AG599</f>
        <v>#VALUE!</v>
      </c>
      <c r="AH212" s="63" t="e">
        <f aca="false">AH213+AH599</f>
        <v>#VALUE!</v>
      </c>
      <c r="AI212" s="36" t="e">
        <f aca="false">AI213+AI599</f>
        <v>#VALUE!</v>
      </c>
      <c r="AJ212" s="36" t="e">
        <f aca="false">AJ213+AJ599</f>
        <v>#VALUE!</v>
      </c>
      <c r="AK212" s="109"/>
      <c r="AL212" s="110"/>
      <c r="AM212" s="111"/>
      <c r="AN212" s="112"/>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row>
    <row r="213" s="49" customFormat="true" ht="31.2" hidden="false" customHeight="false" outlineLevel="0" collapsed="false">
      <c r="A213" s="9" t="s">
        <v>42</v>
      </c>
      <c r="B213" s="10" t="s">
        <v>108</v>
      </c>
      <c r="C213" s="25"/>
      <c r="D213" s="33"/>
      <c r="E213" s="50" t="n">
        <f aca="false">E215+E249+E272+E276+E307+E317+E323+E356+E365+E372+E436+E395+E443+E445+E427+E587+E590</f>
        <v>984.699</v>
      </c>
      <c r="F213" s="34" t="n">
        <f aca="false">SUM(G213:AC213)</f>
        <v>0</v>
      </c>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t="e">
        <f aca="false">AG215+AG249+AG272+AG276+AG307+AG317+AG323+AG356+AG365+AG372+AG436+AG395+AG443+AG445+AG427+AG587+AG590</f>
        <v>#VALUE!</v>
      </c>
      <c r="AH213" s="50" t="e">
        <f aca="false">AH215+AH249+AH272+AH276+AH307+AH317+AH323+AH356+AH365+AH372+AH436+AH395+AH443+AH445+AH427+AH587+AH590</f>
        <v>#VALUE!</v>
      </c>
      <c r="AI213" s="48" t="e">
        <f aca="false">AI215+AI249+AI272+AI276+AI307+AI317+AI323+AI356+AI365+AI372+AI436+AI395+AI443+AI445+AI427+AI587+AI590</f>
        <v>#VALUE!</v>
      </c>
      <c r="AJ213" s="48" t="e">
        <f aca="false">AJ215+AJ249+AJ272+AJ276+AJ307+AJ317+AJ323+AJ356+AJ365+AJ372+AJ436+AJ395+AJ443+AJ445+AJ427+AJ587+AJ590</f>
        <v>#VALUE!</v>
      </c>
      <c r="AK213" s="25"/>
      <c r="AL213" s="25"/>
      <c r="AM213" s="3"/>
      <c r="AN213" s="30"/>
    </row>
    <row r="214" s="49" customFormat="true" ht="24" hidden="false" customHeight="true" outlineLevel="0" collapsed="false">
      <c r="A214" s="9" t="n">
        <v>1</v>
      </c>
      <c r="B214" s="10" t="s">
        <v>397</v>
      </c>
      <c r="C214" s="25"/>
      <c r="D214" s="33"/>
      <c r="E214" s="47"/>
      <c r="F214" s="34" t="n">
        <f aca="false">SUM(G214:AC214)</f>
        <v>0</v>
      </c>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33"/>
      <c r="AG214" s="33"/>
      <c r="AH214" s="33"/>
      <c r="AI214" s="36"/>
      <c r="AJ214" s="36"/>
      <c r="AK214" s="25"/>
      <c r="AL214" s="25"/>
      <c r="AM214" s="3"/>
      <c r="AN214" s="30"/>
    </row>
    <row r="215" s="43" customFormat="true" ht="24" hidden="false" customHeight="true" outlineLevel="0" collapsed="false">
      <c r="A215" s="27" t="s">
        <v>44</v>
      </c>
      <c r="B215" s="28" t="s">
        <v>112</v>
      </c>
      <c r="C215" s="37" t="s">
        <v>14</v>
      </c>
      <c r="D215" s="38"/>
      <c r="E215" s="39" t="n">
        <f aca="false">SUM(E216:E248)</f>
        <v>46.629</v>
      </c>
      <c r="F215" s="34" t="n">
        <f aca="false">SUM(G215:AC215)</f>
        <v>0</v>
      </c>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39"/>
      <c r="AF215" s="39"/>
      <c r="AG215" s="45" t="n">
        <f aca="false">SUM(AG216:AG248)</f>
        <v>36.01</v>
      </c>
      <c r="AH215" s="45" t="n">
        <f aca="false">SUM(AH216:AH248)</f>
        <v>10.619</v>
      </c>
      <c r="AI215" s="66" t="n">
        <f aca="false">SUM(AI216:AI248)</f>
        <v>18</v>
      </c>
      <c r="AJ215" s="66" t="n">
        <f aca="false">SUM(AJ216:AJ248)</f>
        <v>14</v>
      </c>
      <c r="AK215" s="37"/>
      <c r="AL215" s="25"/>
      <c r="AM215" s="3"/>
      <c r="AN215" s="30"/>
    </row>
    <row r="216" customFormat="false" ht="46.8" hidden="false" customHeight="false" outlineLevel="0" collapsed="false">
      <c r="A216" s="31" t="n">
        <v>149</v>
      </c>
      <c r="B216" s="32" t="s">
        <v>398</v>
      </c>
      <c r="C216" s="25" t="s">
        <v>14</v>
      </c>
      <c r="D216" s="33" t="s">
        <v>93</v>
      </c>
      <c r="E216" s="45" t="n">
        <v>3.46</v>
      </c>
      <c r="F216" s="34" t="n">
        <f aca="false">SUM(G216:AC216)</f>
        <v>3.46</v>
      </c>
      <c r="G216" s="45" t="n">
        <v>2.68</v>
      </c>
      <c r="H216" s="45"/>
      <c r="I216" s="45"/>
      <c r="J216" s="45"/>
      <c r="K216" s="45"/>
      <c r="L216" s="45"/>
      <c r="M216" s="45"/>
      <c r="N216" s="45" t="n">
        <v>0.38</v>
      </c>
      <c r="O216" s="45" t="n">
        <v>0.4</v>
      </c>
      <c r="P216" s="45"/>
      <c r="Q216" s="45"/>
      <c r="R216" s="45"/>
      <c r="S216" s="45"/>
      <c r="T216" s="45"/>
      <c r="U216" s="45"/>
      <c r="V216" s="45"/>
      <c r="W216" s="45"/>
      <c r="X216" s="45"/>
      <c r="Y216" s="45"/>
      <c r="Z216" s="45"/>
      <c r="AA216" s="45"/>
      <c r="AB216" s="45"/>
      <c r="AC216" s="45"/>
      <c r="AD216" s="45"/>
      <c r="AE216" s="35" t="s">
        <v>399</v>
      </c>
      <c r="AF216" s="33" t="n">
        <v>2021</v>
      </c>
      <c r="AG216" s="33" t="n">
        <v>3.46</v>
      </c>
      <c r="AH216" s="33"/>
      <c r="AI216" s="36" t="n">
        <v>1</v>
      </c>
      <c r="AJ216" s="36"/>
      <c r="AK216" s="33" t="s">
        <v>400</v>
      </c>
      <c r="AL216" s="25"/>
    </row>
    <row r="217" customFormat="false" ht="30" hidden="false" customHeight="true" outlineLevel="0" collapsed="false">
      <c r="A217" s="31" t="n">
        <f aca="false">A216+1</f>
        <v>150</v>
      </c>
      <c r="B217" s="32" t="s">
        <v>401</v>
      </c>
      <c r="C217" s="25" t="s">
        <v>14</v>
      </c>
      <c r="D217" s="100" t="s">
        <v>49</v>
      </c>
      <c r="E217" s="45" t="n">
        <v>1.93</v>
      </c>
      <c r="F217" s="34" t="n">
        <f aca="false">SUM(G217:AC217)</f>
        <v>0.31</v>
      </c>
      <c r="G217" s="45" t="n">
        <v>0.31</v>
      </c>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115" t="s">
        <v>402</v>
      </c>
      <c r="AF217" s="33" t="n">
        <v>2021</v>
      </c>
      <c r="AG217" s="44" t="n">
        <f aca="false">E217</f>
        <v>1.93</v>
      </c>
      <c r="AH217" s="33"/>
      <c r="AI217" s="36" t="n">
        <v>1</v>
      </c>
      <c r="AJ217" s="36"/>
      <c r="AK217" s="33" t="s">
        <v>403</v>
      </c>
      <c r="AL217" s="25"/>
    </row>
    <row r="218" customFormat="false" ht="39" hidden="false" customHeight="true" outlineLevel="0" collapsed="false">
      <c r="A218" s="31"/>
      <c r="B218" s="32"/>
      <c r="C218" s="25"/>
      <c r="D218" s="100" t="s">
        <v>51</v>
      </c>
      <c r="E218" s="45"/>
      <c r="F218" s="34" t="n">
        <f aca="false">SUM(G218:AC218)</f>
        <v>1.62</v>
      </c>
      <c r="G218" s="45" t="n">
        <v>0.19</v>
      </c>
      <c r="H218" s="45"/>
      <c r="I218" s="45"/>
      <c r="J218" s="45"/>
      <c r="K218" s="45"/>
      <c r="L218" s="45"/>
      <c r="M218" s="45"/>
      <c r="N218" s="45" t="n">
        <v>1.43</v>
      </c>
      <c r="O218" s="45"/>
      <c r="P218" s="45"/>
      <c r="Q218" s="45"/>
      <c r="R218" s="45"/>
      <c r="S218" s="45"/>
      <c r="T218" s="45"/>
      <c r="U218" s="45"/>
      <c r="V218" s="45"/>
      <c r="W218" s="39"/>
      <c r="X218" s="45"/>
      <c r="Y218" s="45"/>
      <c r="Z218" s="45"/>
      <c r="AA218" s="45"/>
      <c r="AB218" s="45"/>
      <c r="AC218" s="45"/>
      <c r="AD218" s="45"/>
      <c r="AE218" s="115" t="s">
        <v>404</v>
      </c>
      <c r="AF218" s="33" t="n">
        <v>2021</v>
      </c>
      <c r="AG218" s="44"/>
      <c r="AH218" s="33"/>
      <c r="AI218" s="36"/>
      <c r="AJ218" s="36"/>
      <c r="AK218" s="33"/>
      <c r="AL218" s="25"/>
    </row>
    <row r="219" customFormat="false" ht="46.8" hidden="false" customHeight="false" outlineLevel="0" collapsed="false">
      <c r="A219" s="31" t="n">
        <f aca="false">A217+1</f>
        <v>151</v>
      </c>
      <c r="B219" s="32" t="s">
        <v>405</v>
      </c>
      <c r="C219" s="25" t="s">
        <v>14</v>
      </c>
      <c r="D219" s="100" t="s">
        <v>75</v>
      </c>
      <c r="E219" s="45" t="n">
        <v>0.24</v>
      </c>
      <c r="F219" s="34" t="n">
        <f aca="false">SUM(G219:AC219)</f>
        <v>0.24</v>
      </c>
      <c r="G219" s="45" t="n">
        <v>0.17</v>
      </c>
      <c r="H219" s="45"/>
      <c r="I219" s="45" t="n">
        <v>0.02</v>
      </c>
      <c r="J219" s="45" t="n">
        <v>0.01</v>
      </c>
      <c r="K219" s="45"/>
      <c r="L219" s="45"/>
      <c r="M219" s="45"/>
      <c r="N219" s="45" t="n">
        <v>0.04</v>
      </c>
      <c r="O219" s="45"/>
      <c r="P219" s="45"/>
      <c r="Q219" s="45"/>
      <c r="R219" s="45"/>
      <c r="S219" s="45"/>
      <c r="T219" s="45"/>
      <c r="U219" s="45"/>
      <c r="V219" s="45"/>
      <c r="W219" s="45"/>
      <c r="X219" s="45"/>
      <c r="Y219" s="45"/>
      <c r="Z219" s="45"/>
      <c r="AA219" s="45"/>
      <c r="AB219" s="45"/>
      <c r="AC219" s="45"/>
      <c r="AD219" s="45"/>
      <c r="AE219" s="115" t="s">
        <v>406</v>
      </c>
      <c r="AF219" s="33" t="n">
        <v>2021</v>
      </c>
      <c r="AG219" s="33" t="n">
        <v>0.24</v>
      </c>
      <c r="AH219" s="33"/>
      <c r="AI219" s="36" t="n">
        <v>1</v>
      </c>
      <c r="AJ219" s="36"/>
      <c r="AK219" s="33" t="s">
        <v>407</v>
      </c>
      <c r="AL219" s="25"/>
    </row>
    <row r="220" s="3" customFormat="true" ht="43.5" hidden="false" customHeight="true" outlineLevel="0" collapsed="false">
      <c r="A220" s="31" t="n">
        <v>152</v>
      </c>
      <c r="B220" s="32" t="s">
        <v>408</v>
      </c>
      <c r="C220" s="25" t="s">
        <v>14</v>
      </c>
      <c r="D220" s="33" t="s">
        <v>93</v>
      </c>
      <c r="E220" s="116" t="n">
        <v>2.02</v>
      </c>
      <c r="F220" s="34" t="n">
        <f aca="false">SUM(G220:AC220)</f>
        <v>2.02</v>
      </c>
      <c r="G220" s="116" t="n">
        <v>1.7</v>
      </c>
      <c r="H220" s="116"/>
      <c r="I220" s="116" t="n">
        <v>0.32</v>
      </c>
      <c r="J220" s="116"/>
      <c r="K220" s="116"/>
      <c r="L220" s="116"/>
      <c r="M220" s="116"/>
      <c r="N220" s="116"/>
      <c r="O220" s="116"/>
      <c r="P220" s="116"/>
      <c r="Q220" s="116"/>
      <c r="R220" s="116"/>
      <c r="S220" s="116"/>
      <c r="T220" s="116"/>
      <c r="U220" s="116"/>
      <c r="V220" s="116"/>
      <c r="W220" s="116"/>
      <c r="X220" s="116"/>
      <c r="Y220" s="116"/>
      <c r="Z220" s="116"/>
      <c r="AA220" s="116"/>
      <c r="AB220" s="116"/>
      <c r="AC220" s="116"/>
      <c r="AD220" s="116"/>
      <c r="AE220" s="35" t="s">
        <v>409</v>
      </c>
      <c r="AF220" s="33" t="n">
        <v>2022</v>
      </c>
      <c r="AG220" s="44" t="n">
        <f aca="false">E220</f>
        <v>2.02</v>
      </c>
      <c r="AH220" s="33"/>
      <c r="AI220" s="36" t="n">
        <v>1</v>
      </c>
      <c r="AJ220" s="36"/>
      <c r="AK220" s="33" t="s">
        <v>50</v>
      </c>
      <c r="AL220" s="25"/>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row>
    <row r="221" s="3" customFormat="true" ht="43.5" hidden="false" customHeight="true" outlineLevel="0" collapsed="false">
      <c r="A221" s="31" t="n">
        <f aca="false">A220+1</f>
        <v>153</v>
      </c>
      <c r="B221" s="32" t="s">
        <v>410</v>
      </c>
      <c r="C221" s="25" t="s">
        <v>14</v>
      </c>
      <c r="D221" s="33" t="s">
        <v>93</v>
      </c>
      <c r="E221" s="116" t="n">
        <v>2.25</v>
      </c>
      <c r="F221" s="34" t="n">
        <f aca="false">SUM(G221:AC221)</f>
        <v>2.25</v>
      </c>
      <c r="G221" s="116" t="n">
        <v>1.56</v>
      </c>
      <c r="H221" s="116"/>
      <c r="I221" s="116"/>
      <c r="J221" s="116" t="n">
        <v>0.69</v>
      </c>
      <c r="K221" s="116"/>
      <c r="L221" s="116"/>
      <c r="M221" s="116"/>
      <c r="N221" s="116"/>
      <c r="O221" s="116"/>
      <c r="P221" s="116"/>
      <c r="Q221" s="116"/>
      <c r="R221" s="116"/>
      <c r="S221" s="116"/>
      <c r="T221" s="116"/>
      <c r="U221" s="116"/>
      <c r="V221" s="116"/>
      <c r="W221" s="116"/>
      <c r="X221" s="116"/>
      <c r="Y221" s="116"/>
      <c r="Z221" s="116"/>
      <c r="AA221" s="116"/>
      <c r="AB221" s="116"/>
      <c r="AC221" s="116"/>
      <c r="AD221" s="116"/>
      <c r="AE221" s="35" t="s">
        <v>411</v>
      </c>
      <c r="AF221" s="33" t="n">
        <v>2022</v>
      </c>
      <c r="AG221" s="44" t="n">
        <f aca="false">E221</f>
        <v>2.25</v>
      </c>
      <c r="AH221" s="33"/>
      <c r="AI221" s="36" t="n">
        <v>1</v>
      </c>
      <c r="AJ221" s="36"/>
      <c r="AK221" s="33" t="s">
        <v>50</v>
      </c>
      <c r="AL221" s="25"/>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row>
    <row r="222" s="3" customFormat="true" ht="43.5" hidden="false" customHeight="true" outlineLevel="0" collapsed="false">
      <c r="A222" s="31" t="n">
        <f aca="false">A221+1</f>
        <v>154</v>
      </c>
      <c r="B222" s="32" t="s">
        <v>412</v>
      </c>
      <c r="C222" s="25" t="s">
        <v>14</v>
      </c>
      <c r="D222" s="33" t="s">
        <v>85</v>
      </c>
      <c r="E222" s="116" t="n">
        <v>1.8</v>
      </c>
      <c r="F222" s="34" t="n">
        <f aca="false">SUM(G222:AC222)</f>
        <v>1.8</v>
      </c>
      <c r="G222" s="116" t="n">
        <v>1.8</v>
      </c>
      <c r="H222" s="116"/>
      <c r="I222" s="116"/>
      <c r="J222" s="116"/>
      <c r="K222" s="116"/>
      <c r="L222" s="116"/>
      <c r="M222" s="116"/>
      <c r="N222" s="116"/>
      <c r="O222" s="116"/>
      <c r="P222" s="116"/>
      <c r="Q222" s="116"/>
      <c r="R222" s="116"/>
      <c r="S222" s="116"/>
      <c r="T222" s="116"/>
      <c r="U222" s="116"/>
      <c r="V222" s="116"/>
      <c r="W222" s="116"/>
      <c r="X222" s="116"/>
      <c r="Y222" s="116"/>
      <c r="Z222" s="116"/>
      <c r="AA222" s="116"/>
      <c r="AB222" s="116"/>
      <c r="AC222" s="116"/>
      <c r="AD222" s="116"/>
      <c r="AE222" s="35" t="s">
        <v>413</v>
      </c>
      <c r="AF222" s="33" t="n">
        <v>2022</v>
      </c>
      <c r="AG222" s="44" t="n">
        <f aca="false">E222</f>
        <v>1.8</v>
      </c>
      <c r="AH222" s="33"/>
      <c r="AI222" s="36" t="n">
        <v>1</v>
      </c>
      <c r="AJ222" s="36"/>
      <c r="AK222" s="33" t="s">
        <v>50</v>
      </c>
      <c r="AL222" s="25"/>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row>
    <row r="223" s="3" customFormat="true" ht="43.5" hidden="false" customHeight="true" outlineLevel="0" collapsed="false">
      <c r="A223" s="31" t="n">
        <f aca="false">A222+1</f>
        <v>155</v>
      </c>
      <c r="B223" s="32" t="s">
        <v>414</v>
      </c>
      <c r="C223" s="25" t="s">
        <v>14</v>
      </c>
      <c r="D223" s="33" t="s">
        <v>99</v>
      </c>
      <c r="E223" s="116" t="n">
        <v>2.58</v>
      </c>
      <c r="F223" s="34" t="n">
        <f aca="false">SUM(G223:AC223)</f>
        <v>2.58</v>
      </c>
      <c r="G223" s="116" t="n">
        <v>1.76</v>
      </c>
      <c r="H223" s="116" t="n">
        <v>0.5</v>
      </c>
      <c r="I223" s="116" t="n">
        <v>0.2</v>
      </c>
      <c r="J223" s="116" t="n">
        <v>0.12</v>
      </c>
      <c r="K223" s="116"/>
      <c r="L223" s="116"/>
      <c r="M223" s="116"/>
      <c r="N223" s="116"/>
      <c r="O223" s="116"/>
      <c r="P223" s="116"/>
      <c r="Q223" s="116"/>
      <c r="R223" s="116"/>
      <c r="S223" s="116"/>
      <c r="T223" s="116"/>
      <c r="U223" s="116"/>
      <c r="V223" s="116"/>
      <c r="W223" s="116"/>
      <c r="X223" s="116"/>
      <c r="Y223" s="116"/>
      <c r="Z223" s="116"/>
      <c r="AA223" s="116"/>
      <c r="AB223" s="116"/>
      <c r="AC223" s="116"/>
      <c r="AD223" s="116"/>
      <c r="AE223" s="35" t="s">
        <v>415</v>
      </c>
      <c r="AF223" s="33" t="n">
        <v>2022</v>
      </c>
      <c r="AG223" s="44" t="n">
        <f aca="false">E223</f>
        <v>2.58</v>
      </c>
      <c r="AH223" s="33"/>
      <c r="AI223" s="36" t="n">
        <v>1</v>
      </c>
      <c r="AJ223" s="36"/>
      <c r="AK223" s="33" t="s">
        <v>50</v>
      </c>
      <c r="AL223" s="25"/>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row>
    <row r="224" s="3" customFormat="true" ht="43.5" hidden="false" customHeight="true" outlineLevel="0" collapsed="false">
      <c r="A224" s="31" t="n">
        <f aca="false">A223+1</f>
        <v>156</v>
      </c>
      <c r="B224" s="32" t="s">
        <v>416</v>
      </c>
      <c r="C224" s="25" t="s">
        <v>14</v>
      </c>
      <c r="D224" s="33" t="s">
        <v>87</v>
      </c>
      <c r="E224" s="116" t="n">
        <v>0.96</v>
      </c>
      <c r="F224" s="34" t="n">
        <f aca="false">SUM(G224:AC224)</f>
        <v>0.96</v>
      </c>
      <c r="G224" s="116" t="n">
        <v>0.66</v>
      </c>
      <c r="H224" s="116"/>
      <c r="I224" s="116"/>
      <c r="J224" s="116" t="n">
        <v>0.3</v>
      </c>
      <c r="K224" s="116"/>
      <c r="L224" s="116"/>
      <c r="M224" s="116"/>
      <c r="N224" s="116"/>
      <c r="O224" s="116"/>
      <c r="P224" s="116"/>
      <c r="Q224" s="116"/>
      <c r="R224" s="116"/>
      <c r="S224" s="116"/>
      <c r="T224" s="116"/>
      <c r="U224" s="116"/>
      <c r="V224" s="116"/>
      <c r="W224" s="116"/>
      <c r="X224" s="116"/>
      <c r="Y224" s="116"/>
      <c r="Z224" s="116"/>
      <c r="AA224" s="116"/>
      <c r="AB224" s="116"/>
      <c r="AC224" s="116"/>
      <c r="AD224" s="116"/>
      <c r="AE224" s="35" t="s">
        <v>417</v>
      </c>
      <c r="AF224" s="33" t="n">
        <v>2022</v>
      </c>
      <c r="AG224" s="44" t="n">
        <f aca="false">E224</f>
        <v>0.96</v>
      </c>
      <c r="AH224" s="33"/>
      <c r="AI224" s="36" t="n">
        <v>1</v>
      </c>
      <c r="AJ224" s="36"/>
      <c r="AK224" s="33" t="s">
        <v>50</v>
      </c>
      <c r="AL224" s="25"/>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row>
    <row r="225" s="3" customFormat="true" ht="43.5" hidden="false" customHeight="true" outlineLevel="0" collapsed="false">
      <c r="A225" s="31" t="n">
        <f aca="false">A224+1</f>
        <v>157</v>
      </c>
      <c r="B225" s="32" t="s">
        <v>414</v>
      </c>
      <c r="C225" s="25" t="s">
        <v>14</v>
      </c>
      <c r="D225" s="33" t="s">
        <v>67</v>
      </c>
      <c r="E225" s="116" t="n">
        <v>2.99</v>
      </c>
      <c r="F225" s="34" t="n">
        <f aca="false">SUM(G225:AC225)</f>
        <v>2.99</v>
      </c>
      <c r="G225" s="116" t="n">
        <v>1.68</v>
      </c>
      <c r="H225" s="116"/>
      <c r="I225" s="116"/>
      <c r="J225" s="116" t="n">
        <v>1.09</v>
      </c>
      <c r="K225" s="116"/>
      <c r="L225" s="116"/>
      <c r="M225" s="116"/>
      <c r="N225" s="116" t="n">
        <v>0.22</v>
      </c>
      <c r="O225" s="116"/>
      <c r="P225" s="116"/>
      <c r="Q225" s="116"/>
      <c r="R225" s="116"/>
      <c r="S225" s="116"/>
      <c r="T225" s="116"/>
      <c r="U225" s="116"/>
      <c r="V225" s="116"/>
      <c r="W225" s="116"/>
      <c r="X225" s="116"/>
      <c r="Y225" s="116"/>
      <c r="Z225" s="116"/>
      <c r="AA225" s="116"/>
      <c r="AB225" s="116"/>
      <c r="AC225" s="116"/>
      <c r="AD225" s="116"/>
      <c r="AE225" s="35" t="s">
        <v>418</v>
      </c>
      <c r="AF225" s="33" t="n">
        <v>2022</v>
      </c>
      <c r="AG225" s="44" t="n">
        <f aca="false">E225</f>
        <v>2.99</v>
      </c>
      <c r="AH225" s="33"/>
      <c r="AI225" s="36" t="n">
        <v>1</v>
      </c>
      <c r="AJ225" s="36"/>
      <c r="AK225" s="33" t="s">
        <v>50</v>
      </c>
      <c r="AL225" s="25"/>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row>
    <row r="226" s="3" customFormat="true" ht="30.6" hidden="false" customHeight="true" outlineLevel="0" collapsed="false">
      <c r="A226" s="31" t="n">
        <f aca="false">A225+1</f>
        <v>158</v>
      </c>
      <c r="B226" s="32" t="s">
        <v>414</v>
      </c>
      <c r="C226" s="25" t="s">
        <v>14</v>
      </c>
      <c r="D226" s="33" t="s">
        <v>78</v>
      </c>
      <c r="E226" s="116" t="n">
        <v>3.51</v>
      </c>
      <c r="F226" s="34" t="n">
        <f aca="false">SUM(G226:AC226)</f>
        <v>3.51</v>
      </c>
      <c r="G226" s="116" t="n">
        <v>1.55</v>
      </c>
      <c r="H226" s="116"/>
      <c r="I226" s="116"/>
      <c r="J226" s="116" t="n">
        <v>1.26</v>
      </c>
      <c r="K226" s="116"/>
      <c r="L226" s="116"/>
      <c r="M226" s="116"/>
      <c r="N226" s="116" t="n">
        <v>0.7</v>
      </c>
      <c r="O226" s="116"/>
      <c r="P226" s="116"/>
      <c r="Q226" s="116"/>
      <c r="R226" s="116"/>
      <c r="S226" s="116"/>
      <c r="T226" s="116"/>
      <c r="U226" s="116"/>
      <c r="V226" s="116"/>
      <c r="W226" s="116"/>
      <c r="X226" s="116"/>
      <c r="Y226" s="116"/>
      <c r="Z226" s="116"/>
      <c r="AA226" s="116"/>
      <c r="AB226" s="116"/>
      <c r="AC226" s="116"/>
      <c r="AD226" s="116"/>
      <c r="AE226" s="35" t="s">
        <v>419</v>
      </c>
      <c r="AF226" s="33" t="n">
        <v>2022</v>
      </c>
      <c r="AG226" s="44" t="n">
        <f aca="false">E226</f>
        <v>3.51</v>
      </c>
      <c r="AH226" s="33"/>
      <c r="AI226" s="36" t="n">
        <v>1</v>
      </c>
      <c r="AJ226" s="36"/>
      <c r="AK226" s="33" t="s">
        <v>50</v>
      </c>
      <c r="AL226" s="25"/>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row>
    <row r="227" s="3" customFormat="true" ht="43.5" hidden="false" customHeight="true" outlineLevel="0" collapsed="false">
      <c r="A227" s="31" t="n">
        <f aca="false">A226+1</f>
        <v>159</v>
      </c>
      <c r="B227" s="32" t="s">
        <v>420</v>
      </c>
      <c r="C227" s="25" t="s">
        <v>14</v>
      </c>
      <c r="D227" s="33" t="s">
        <v>51</v>
      </c>
      <c r="E227" s="116" t="n">
        <v>3.52</v>
      </c>
      <c r="F227" s="34" t="n">
        <f aca="false">SUM(G227:AC227)</f>
        <v>3.52</v>
      </c>
      <c r="G227" s="116" t="n">
        <v>1.6</v>
      </c>
      <c r="H227" s="116" t="n">
        <v>1.2</v>
      </c>
      <c r="I227" s="116" t="n">
        <v>0.7</v>
      </c>
      <c r="J227" s="116"/>
      <c r="K227" s="116"/>
      <c r="L227" s="116"/>
      <c r="M227" s="116"/>
      <c r="N227" s="116" t="n">
        <v>0.02</v>
      </c>
      <c r="O227" s="116"/>
      <c r="P227" s="116"/>
      <c r="Q227" s="116"/>
      <c r="R227" s="116"/>
      <c r="S227" s="116"/>
      <c r="T227" s="116"/>
      <c r="U227" s="116"/>
      <c r="V227" s="116"/>
      <c r="W227" s="116"/>
      <c r="X227" s="116"/>
      <c r="Y227" s="116"/>
      <c r="Z227" s="116"/>
      <c r="AA227" s="116"/>
      <c r="AB227" s="116"/>
      <c r="AC227" s="116"/>
      <c r="AD227" s="116"/>
      <c r="AE227" s="35" t="s">
        <v>421</v>
      </c>
      <c r="AF227" s="33" t="n">
        <v>2022</v>
      </c>
      <c r="AG227" s="44" t="n">
        <f aca="false">E227</f>
        <v>3.52</v>
      </c>
      <c r="AH227" s="33"/>
      <c r="AI227" s="36" t="n">
        <v>1</v>
      </c>
      <c r="AJ227" s="36"/>
      <c r="AK227" s="33" t="s">
        <v>50</v>
      </c>
      <c r="AL227" s="25"/>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row>
    <row r="228" s="3" customFormat="true" ht="25.95" hidden="false" customHeight="true" outlineLevel="0" collapsed="false">
      <c r="A228" s="31" t="n">
        <f aca="false">A227+1</f>
        <v>160</v>
      </c>
      <c r="B228" s="32" t="s">
        <v>422</v>
      </c>
      <c r="C228" s="25" t="s">
        <v>14</v>
      </c>
      <c r="D228" s="33" t="s">
        <v>87</v>
      </c>
      <c r="E228" s="116" t="n">
        <v>1.74</v>
      </c>
      <c r="F228" s="34" t="n">
        <f aca="false">SUM(G228:AC228)</f>
        <v>1.74</v>
      </c>
      <c r="G228" s="116" t="n">
        <v>0.98</v>
      </c>
      <c r="H228" s="116"/>
      <c r="I228" s="116"/>
      <c r="J228" s="116" t="n">
        <v>0.76</v>
      </c>
      <c r="K228" s="116"/>
      <c r="L228" s="116"/>
      <c r="M228" s="116"/>
      <c r="N228" s="116"/>
      <c r="O228" s="116"/>
      <c r="P228" s="116"/>
      <c r="Q228" s="116"/>
      <c r="R228" s="116"/>
      <c r="S228" s="116"/>
      <c r="T228" s="116"/>
      <c r="U228" s="116"/>
      <c r="V228" s="116"/>
      <c r="W228" s="116"/>
      <c r="X228" s="116"/>
      <c r="Y228" s="116"/>
      <c r="Z228" s="116"/>
      <c r="AA228" s="116"/>
      <c r="AB228" s="116"/>
      <c r="AC228" s="116"/>
      <c r="AD228" s="116"/>
      <c r="AE228" s="35" t="s">
        <v>423</v>
      </c>
      <c r="AF228" s="33" t="n">
        <v>2022</v>
      </c>
      <c r="AG228" s="44" t="n">
        <f aca="false">E228</f>
        <v>1.74</v>
      </c>
      <c r="AH228" s="33"/>
      <c r="AI228" s="36" t="n">
        <v>1</v>
      </c>
      <c r="AJ228" s="36"/>
      <c r="AK228" s="33" t="s">
        <v>50</v>
      </c>
      <c r="AL228" s="25"/>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row>
    <row r="229" s="3" customFormat="true" ht="43.5" hidden="false" customHeight="true" outlineLevel="0" collapsed="false">
      <c r="A229" s="31" t="n">
        <v>161</v>
      </c>
      <c r="B229" s="32" t="s">
        <v>424</v>
      </c>
      <c r="C229" s="25" t="s">
        <v>14</v>
      </c>
      <c r="D229" s="33" t="s">
        <v>64</v>
      </c>
      <c r="E229" s="116" t="n">
        <v>1.4</v>
      </c>
      <c r="F229" s="34" t="n">
        <f aca="false">SUM(G229:AC229)</f>
        <v>1.4</v>
      </c>
      <c r="G229" s="116" t="n">
        <v>0.6</v>
      </c>
      <c r="H229" s="116"/>
      <c r="I229" s="116" t="n">
        <v>0.5</v>
      </c>
      <c r="J229" s="116" t="n">
        <v>0.3</v>
      </c>
      <c r="K229" s="116"/>
      <c r="L229" s="116"/>
      <c r="M229" s="116"/>
      <c r="N229" s="116"/>
      <c r="O229" s="116"/>
      <c r="P229" s="116"/>
      <c r="Q229" s="116"/>
      <c r="R229" s="116"/>
      <c r="S229" s="116"/>
      <c r="T229" s="116"/>
      <c r="U229" s="116"/>
      <c r="V229" s="116"/>
      <c r="W229" s="116"/>
      <c r="X229" s="116"/>
      <c r="Y229" s="116"/>
      <c r="Z229" s="116"/>
      <c r="AA229" s="116"/>
      <c r="AB229" s="116"/>
      <c r="AC229" s="116"/>
      <c r="AD229" s="116"/>
      <c r="AE229" s="35" t="s">
        <v>425</v>
      </c>
      <c r="AF229" s="25" t="n">
        <v>2022</v>
      </c>
      <c r="AG229" s="44" t="n">
        <f aca="false">E229</f>
        <v>1.4</v>
      </c>
      <c r="AH229" s="33"/>
      <c r="AI229" s="36" t="n">
        <v>1</v>
      </c>
      <c r="AJ229" s="36"/>
      <c r="AK229" s="33" t="s">
        <v>50</v>
      </c>
      <c r="AL229" s="25"/>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row>
    <row r="230" s="3" customFormat="true" ht="36.6" hidden="false" customHeight="true" outlineLevel="0" collapsed="false">
      <c r="A230" s="31" t="n">
        <f aca="false">A229+1</f>
        <v>162</v>
      </c>
      <c r="B230" s="32" t="s">
        <v>414</v>
      </c>
      <c r="C230" s="25" t="s">
        <v>14</v>
      </c>
      <c r="D230" s="33" t="s">
        <v>69</v>
      </c>
      <c r="E230" s="116" t="n">
        <v>0.36</v>
      </c>
      <c r="F230" s="34" t="n">
        <f aca="false">SUM(G230:AC230)</f>
        <v>0.36</v>
      </c>
      <c r="G230" s="116" t="n">
        <v>0.36</v>
      </c>
      <c r="H230" s="116"/>
      <c r="I230" s="116"/>
      <c r="J230" s="116"/>
      <c r="K230" s="116"/>
      <c r="L230" s="116"/>
      <c r="M230" s="116"/>
      <c r="N230" s="116"/>
      <c r="O230" s="116"/>
      <c r="P230" s="116"/>
      <c r="Q230" s="116"/>
      <c r="R230" s="116"/>
      <c r="S230" s="116"/>
      <c r="T230" s="116"/>
      <c r="U230" s="116"/>
      <c r="V230" s="116"/>
      <c r="W230" s="116"/>
      <c r="X230" s="116"/>
      <c r="Y230" s="116"/>
      <c r="Z230" s="116"/>
      <c r="AA230" s="116"/>
      <c r="AB230" s="116"/>
      <c r="AC230" s="116"/>
      <c r="AD230" s="116"/>
      <c r="AE230" s="35" t="s">
        <v>7</v>
      </c>
      <c r="AF230" s="25" t="n">
        <v>2022</v>
      </c>
      <c r="AG230" s="44" t="n">
        <f aca="false">E230</f>
        <v>0.36</v>
      </c>
      <c r="AH230" s="33"/>
      <c r="AI230" s="36" t="n">
        <v>1</v>
      </c>
      <c r="AJ230" s="36"/>
      <c r="AK230" s="33" t="s">
        <v>50</v>
      </c>
      <c r="AL230" s="25"/>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row>
    <row r="231" s="3" customFormat="true" ht="36.6" hidden="false" customHeight="true" outlineLevel="0" collapsed="false">
      <c r="A231" s="31" t="n">
        <f aca="false">A230+1</f>
        <v>163</v>
      </c>
      <c r="B231" s="32" t="s">
        <v>426</v>
      </c>
      <c r="C231" s="25" t="s">
        <v>14</v>
      </c>
      <c r="D231" s="33" t="s">
        <v>64</v>
      </c>
      <c r="E231" s="35" t="n">
        <v>0.16</v>
      </c>
      <c r="F231" s="34" t="n">
        <f aca="false">SUM(G231:AC231)</f>
        <v>0.16</v>
      </c>
      <c r="G231" s="35" t="n">
        <v>0.16</v>
      </c>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45" t="s">
        <v>7</v>
      </c>
      <c r="AF231" s="25" t="n">
        <v>2022</v>
      </c>
      <c r="AG231" s="44" t="n">
        <f aca="false">E231</f>
        <v>0.16</v>
      </c>
      <c r="AH231" s="33"/>
      <c r="AI231" s="36" t="n">
        <v>1</v>
      </c>
      <c r="AJ231" s="36"/>
      <c r="AK231" s="33" t="s">
        <v>50</v>
      </c>
      <c r="AL231" s="25"/>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row>
    <row r="232" s="3" customFormat="true" ht="43.5" hidden="false" customHeight="true" outlineLevel="0" collapsed="false">
      <c r="A232" s="31" t="n">
        <f aca="false">A231+1</f>
        <v>164</v>
      </c>
      <c r="B232" s="32" t="s">
        <v>414</v>
      </c>
      <c r="C232" s="25" t="s">
        <v>14</v>
      </c>
      <c r="D232" s="33" t="s">
        <v>90</v>
      </c>
      <c r="E232" s="45" t="n">
        <v>1.51</v>
      </c>
      <c r="F232" s="34" t="n">
        <f aca="false">SUM(G232:AC232)</f>
        <v>1.51</v>
      </c>
      <c r="G232" s="45" t="n">
        <v>0.8</v>
      </c>
      <c r="H232" s="45" t="n">
        <v>0.3</v>
      </c>
      <c r="I232" s="45" t="n">
        <v>0.11</v>
      </c>
      <c r="J232" s="45" t="n">
        <v>0.3</v>
      </c>
      <c r="K232" s="45"/>
      <c r="L232" s="45"/>
      <c r="M232" s="45"/>
      <c r="N232" s="45"/>
      <c r="O232" s="45"/>
      <c r="P232" s="45"/>
      <c r="Q232" s="45"/>
      <c r="R232" s="45"/>
      <c r="S232" s="45"/>
      <c r="T232" s="45"/>
      <c r="U232" s="45"/>
      <c r="V232" s="45"/>
      <c r="W232" s="45"/>
      <c r="X232" s="45"/>
      <c r="Y232" s="45"/>
      <c r="Z232" s="45"/>
      <c r="AA232" s="45"/>
      <c r="AB232" s="45"/>
      <c r="AC232" s="45"/>
      <c r="AD232" s="45"/>
      <c r="AE232" s="35" t="s">
        <v>427</v>
      </c>
      <c r="AF232" s="33" t="n">
        <v>2022</v>
      </c>
      <c r="AG232" s="44" t="n">
        <f aca="false">E232</f>
        <v>1.51</v>
      </c>
      <c r="AH232" s="33"/>
      <c r="AI232" s="36" t="n">
        <v>1</v>
      </c>
      <c r="AJ232" s="36"/>
      <c r="AK232" s="33" t="s">
        <v>50</v>
      </c>
      <c r="AL232" s="25"/>
    </row>
    <row r="233" s="3" customFormat="true" ht="43.5" hidden="false" customHeight="true" outlineLevel="0" collapsed="false">
      <c r="A233" s="31" t="n">
        <f aca="false">A232+1</f>
        <v>165</v>
      </c>
      <c r="B233" s="32" t="s">
        <v>414</v>
      </c>
      <c r="C233" s="25" t="s">
        <v>14</v>
      </c>
      <c r="D233" s="33" t="s">
        <v>69</v>
      </c>
      <c r="E233" s="45" t="n">
        <v>3.22</v>
      </c>
      <c r="F233" s="34" t="n">
        <f aca="false">SUM(G233:AC233)</f>
        <v>3.22</v>
      </c>
      <c r="G233" s="45" t="n">
        <v>1.63</v>
      </c>
      <c r="H233" s="45" t="n">
        <v>1.1</v>
      </c>
      <c r="I233" s="45" t="n">
        <v>0.21</v>
      </c>
      <c r="J233" s="45" t="n">
        <v>0.28</v>
      </c>
      <c r="K233" s="45"/>
      <c r="L233" s="45"/>
      <c r="M233" s="45"/>
      <c r="N233" s="45"/>
      <c r="O233" s="45"/>
      <c r="P233" s="45"/>
      <c r="Q233" s="45"/>
      <c r="R233" s="45"/>
      <c r="S233" s="45"/>
      <c r="T233" s="45"/>
      <c r="U233" s="45"/>
      <c r="V233" s="45"/>
      <c r="W233" s="45"/>
      <c r="X233" s="45"/>
      <c r="Y233" s="45"/>
      <c r="Z233" s="45"/>
      <c r="AA233" s="45"/>
      <c r="AB233" s="45"/>
      <c r="AC233" s="45"/>
      <c r="AD233" s="45"/>
      <c r="AE233" s="35" t="s">
        <v>428</v>
      </c>
      <c r="AF233" s="25" t="n">
        <v>2022</v>
      </c>
      <c r="AG233" s="44" t="n">
        <f aca="false">E233</f>
        <v>3.22</v>
      </c>
      <c r="AH233" s="33"/>
      <c r="AI233" s="36" t="n">
        <v>1</v>
      </c>
      <c r="AJ233" s="36"/>
      <c r="AK233" s="33" t="s">
        <v>50</v>
      </c>
      <c r="AL233" s="25"/>
    </row>
    <row r="234" s="3" customFormat="true" ht="37.95" hidden="false" customHeight="true" outlineLevel="0" collapsed="false">
      <c r="A234" s="31" t="n">
        <f aca="false">A233+1</f>
        <v>166</v>
      </c>
      <c r="B234" s="32" t="s">
        <v>429</v>
      </c>
      <c r="C234" s="25" t="s">
        <v>14</v>
      </c>
      <c r="D234" s="44" t="s">
        <v>71</v>
      </c>
      <c r="E234" s="45" t="n">
        <v>2.36</v>
      </c>
      <c r="F234" s="34" t="n">
        <f aca="false">SUM(G234:AC234)</f>
        <v>2.36</v>
      </c>
      <c r="G234" s="45" t="n">
        <v>1.32</v>
      </c>
      <c r="H234" s="45" t="n">
        <v>0.6</v>
      </c>
      <c r="I234" s="45" t="n">
        <v>0.3</v>
      </c>
      <c r="J234" s="45" t="n">
        <v>0.14</v>
      </c>
      <c r="K234" s="45"/>
      <c r="L234" s="45"/>
      <c r="M234" s="45"/>
      <c r="N234" s="45"/>
      <c r="O234" s="45"/>
      <c r="P234" s="45"/>
      <c r="Q234" s="45"/>
      <c r="R234" s="45"/>
      <c r="S234" s="45"/>
      <c r="T234" s="45"/>
      <c r="U234" s="45"/>
      <c r="V234" s="45"/>
      <c r="W234" s="45"/>
      <c r="X234" s="45"/>
      <c r="Y234" s="45"/>
      <c r="Z234" s="45"/>
      <c r="AA234" s="45"/>
      <c r="AB234" s="45"/>
      <c r="AC234" s="45"/>
      <c r="AD234" s="45"/>
      <c r="AE234" s="35" t="s">
        <v>430</v>
      </c>
      <c r="AF234" s="33" t="n">
        <v>2022</v>
      </c>
      <c r="AG234" s="44" t="n">
        <f aca="false">E234</f>
        <v>2.36</v>
      </c>
      <c r="AH234" s="33"/>
      <c r="AI234" s="36" t="n">
        <v>1</v>
      </c>
      <c r="AJ234" s="36"/>
      <c r="AK234" s="33" t="s">
        <v>50</v>
      </c>
      <c r="AL234" s="25"/>
    </row>
    <row r="235" s="3" customFormat="true" ht="31.2" hidden="false" customHeight="false" outlineLevel="0" collapsed="false">
      <c r="A235" s="31" t="n">
        <v>167</v>
      </c>
      <c r="B235" s="60" t="s">
        <v>431</v>
      </c>
      <c r="C235" s="25" t="s">
        <v>14</v>
      </c>
      <c r="D235" s="33"/>
      <c r="E235" s="45"/>
      <c r="F235" s="34" t="n">
        <f aca="false">SUM(G235:AC235)</f>
        <v>0</v>
      </c>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55"/>
      <c r="AF235" s="33" t="s">
        <v>147</v>
      </c>
      <c r="AG235" s="33"/>
      <c r="AH235" s="44" t="n">
        <f aca="false">E235</f>
        <v>0</v>
      </c>
      <c r="AI235" s="36"/>
      <c r="AJ235" s="36" t="n">
        <v>1</v>
      </c>
      <c r="AK235" s="33" t="s">
        <v>133</v>
      </c>
      <c r="AL235" s="25"/>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row>
    <row r="236" customFormat="false" ht="24" hidden="false" customHeight="true" outlineLevel="0" collapsed="false">
      <c r="A236" s="31" t="n">
        <f aca="false">A235+1</f>
        <v>168</v>
      </c>
      <c r="B236" s="60" t="s">
        <v>432</v>
      </c>
      <c r="C236" s="25" t="s">
        <v>14</v>
      </c>
      <c r="D236" s="33"/>
      <c r="E236" s="45"/>
      <c r="F236" s="34" t="n">
        <f aca="false">SUM(G236:AC236)</f>
        <v>0</v>
      </c>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55"/>
      <c r="AF236" s="33" t="s">
        <v>147</v>
      </c>
      <c r="AG236" s="33"/>
      <c r="AH236" s="44" t="n">
        <f aca="false">E236</f>
        <v>0</v>
      </c>
      <c r="AI236" s="36"/>
      <c r="AJ236" s="36" t="n">
        <v>1</v>
      </c>
      <c r="AK236" s="33" t="s">
        <v>133</v>
      </c>
      <c r="AL236" s="25"/>
    </row>
    <row r="237" customFormat="false" ht="24" hidden="false" customHeight="true" outlineLevel="0" collapsed="false">
      <c r="A237" s="31" t="n">
        <f aca="false">A236+1</f>
        <v>169</v>
      </c>
      <c r="B237" s="60" t="s">
        <v>433</v>
      </c>
      <c r="C237" s="25" t="s">
        <v>14</v>
      </c>
      <c r="D237" s="33"/>
      <c r="E237" s="45"/>
      <c r="F237" s="34" t="n">
        <f aca="false">SUM(G237:AC237)</f>
        <v>0</v>
      </c>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55"/>
      <c r="AF237" s="33" t="s">
        <v>147</v>
      </c>
      <c r="AG237" s="33"/>
      <c r="AH237" s="44" t="n">
        <f aca="false">E237</f>
        <v>0</v>
      </c>
      <c r="AI237" s="36"/>
      <c r="AJ237" s="36" t="n">
        <v>1</v>
      </c>
      <c r="AK237" s="33" t="s">
        <v>133</v>
      </c>
      <c r="AL237" s="25"/>
    </row>
    <row r="238" customFormat="false" ht="24" hidden="false" customHeight="true" outlineLevel="0" collapsed="false">
      <c r="A238" s="31" t="n">
        <v>170</v>
      </c>
      <c r="B238" s="32" t="s">
        <v>434</v>
      </c>
      <c r="C238" s="25" t="s">
        <v>14</v>
      </c>
      <c r="D238" s="100" t="s">
        <v>80</v>
      </c>
      <c r="E238" s="45" t="n">
        <v>0.3</v>
      </c>
      <c r="F238" s="34" t="n">
        <f aca="false">SUM(G238:AC238)</f>
        <v>0.3</v>
      </c>
      <c r="G238" s="45"/>
      <c r="H238" s="45"/>
      <c r="I238" s="45"/>
      <c r="J238" s="45" t="n">
        <v>0.3</v>
      </c>
      <c r="K238" s="45"/>
      <c r="L238" s="45"/>
      <c r="M238" s="45"/>
      <c r="N238" s="45"/>
      <c r="O238" s="45"/>
      <c r="P238" s="45"/>
      <c r="Q238" s="45"/>
      <c r="R238" s="45"/>
      <c r="S238" s="45"/>
      <c r="T238" s="45"/>
      <c r="U238" s="45"/>
      <c r="V238" s="45"/>
      <c r="W238" s="45"/>
      <c r="X238" s="45"/>
      <c r="Y238" s="45"/>
      <c r="Z238" s="45"/>
      <c r="AA238" s="45"/>
      <c r="AB238" s="45"/>
      <c r="AC238" s="45"/>
      <c r="AD238" s="45"/>
      <c r="AE238" s="115" t="s">
        <v>10</v>
      </c>
      <c r="AF238" s="33" t="n">
        <v>2022</v>
      </c>
      <c r="AG238" s="33"/>
      <c r="AH238" s="44" t="n">
        <f aca="false">E238</f>
        <v>0.3</v>
      </c>
      <c r="AI238" s="36"/>
      <c r="AJ238" s="36" t="n">
        <v>1</v>
      </c>
      <c r="AK238" s="33" t="s">
        <v>133</v>
      </c>
      <c r="AL238" s="25"/>
    </row>
    <row r="239" customFormat="false" ht="24" hidden="false" customHeight="true" outlineLevel="0" collapsed="false">
      <c r="A239" s="31" t="n">
        <f aca="false">A238+1</f>
        <v>171</v>
      </c>
      <c r="B239" s="32" t="s">
        <v>435</v>
      </c>
      <c r="C239" s="25" t="s">
        <v>14</v>
      </c>
      <c r="D239" s="100" t="s">
        <v>80</v>
      </c>
      <c r="E239" s="45" t="n">
        <v>0.3</v>
      </c>
      <c r="F239" s="34" t="n">
        <f aca="false">SUM(G239:AC239)</f>
        <v>0.3</v>
      </c>
      <c r="G239" s="45" t="n">
        <v>0.3</v>
      </c>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115" t="s">
        <v>436</v>
      </c>
      <c r="AF239" s="33" t="n">
        <v>2023</v>
      </c>
      <c r="AG239" s="33"/>
      <c r="AH239" s="44" t="n">
        <f aca="false">E239</f>
        <v>0.3</v>
      </c>
      <c r="AI239" s="36"/>
      <c r="AJ239" s="36" t="n">
        <v>1</v>
      </c>
      <c r="AK239" s="33" t="s">
        <v>133</v>
      </c>
      <c r="AL239" s="25"/>
    </row>
    <row r="240" customFormat="false" ht="24" hidden="false" customHeight="true" outlineLevel="0" collapsed="false">
      <c r="A240" s="31" t="n">
        <f aca="false">A239+1</f>
        <v>172</v>
      </c>
      <c r="B240" s="32" t="s">
        <v>437</v>
      </c>
      <c r="C240" s="25" t="s">
        <v>14</v>
      </c>
      <c r="D240" s="44" t="s">
        <v>71</v>
      </c>
      <c r="E240" s="45" t="n">
        <v>0.259</v>
      </c>
      <c r="F240" s="34" t="n">
        <f aca="false">SUM(G240:AC240)</f>
        <v>0.26</v>
      </c>
      <c r="G240" s="45" t="n">
        <v>0.26</v>
      </c>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115" t="s">
        <v>7</v>
      </c>
      <c r="AF240" s="33" t="n">
        <v>2024</v>
      </c>
      <c r="AG240" s="33"/>
      <c r="AH240" s="44" t="n">
        <f aca="false">E240</f>
        <v>0.259</v>
      </c>
      <c r="AI240" s="36"/>
      <c r="AJ240" s="36" t="n">
        <v>1</v>
      </c>
      <c r="AK240" s="33" t="s">
        <v>133</v>
      </c>
      <c r="AL240" s="25"/>
    </row>
    <row r="241" customFormat="false" ht="24" hidden="false" customHeight="true" outlineLevel="0" collapsed="false">
      <c r="A241" s="31" t="n">
        <f aca="false">A240+1</f>
        <v>173</v>
      </c>
      <c r="B241" s="32" t="s">
        <v>438</v>
      </c>
      <c r="C241" s="25" t="s">
        <v>14</v>
      </c>
      <c r="D241" s="100" t="s">
        <v>95</v>
      </c>
      <c r="E241" s="45" t="n">
        <v>1</v>
      </c>
      <c r="F241" s="34" t="n">
        <f aca="false">SUM(G241:AC241)</f>
        <v>1</v>
      </c>
      <c r="G241" s="45"/>
      <c r="H241" s="45"/>
      <c r="I241" s="45"/>
      <c r="J241" s="45"/>
      <c r="K241" s="45"/>
      <c r="L241" s="45"/>
      <c r="M241" s="45"/>
      <c r="N241" s="45" t="n">
        <v>1</v>
      </c>
      <c r="O241" s="45"/>
      <c r="P241" s="45"/>
      <c r="Q241" s="45"/>
      <c r="R241" s="45"/>
      <c r="S241" s="45"/>
      <c r="T241" s="45"/>
      <c r="U241" s="45"/>
      <c r="V241" s="45"/>
      <c r="W241" s="45"/>
      <c r="X241" s="45"/>
      <c r="Y241" s="45"/>
      <c r="Z241" s="45"/>
      <c r="AA241" s="45"/>
      <c r="AB241" s="45"/>
      <c r="AC241" s="45"/>
      <c r="AD241" s="45"/>
      <c r="AE241" s="115" t="s">
        <v>15</v>
      </c>
      <c r="AF241" s="33" t="n">
        <v>2027</v>
      </c>
      <c r="AG241" s="33"/>
      <c r="AH241" s="44" t="n">
        <f aca="false">E241</f>
        <v>1</v>
      </c>
      <c r="AI241" s="36"/>
      <c r="AJ241" s="36" t="n">
        <v>1</v>
      </c>
      <c r="AK241" s="33" t="s">
        <v>133</v>
      </c>
      <c r="AL241" s="25"/>
    </row>
    <row r="242" customFormat="false" ht="24" hidden="false" customHeight="true" outlineLevel="0" collapsed="false">
      <c r="A242" s="31" t="n">
        <f aca="false">A241+1</f>
        <v>174</v>
      </c>
      <c r="B242" s="32" t="s">
        <v>439</v>
      </c>
      <c r="C242" s="25" t="s">
        <v>14</v>
      </c>
      <c r="D242" s="100" t="s">
        <v>95</v>
      </c>
      <c r="E242" s="45" t="n">
        <v>0.4</v>
      </c>
      <c r="F242" s="34" t="n">
        <f aca="false">SUM(G242:AC242)</f>
        <v>0.4</v>
      </c>
      <c r="G242" s="45"/>
      <c r="H242" s="45"/>
      <c r="I242" s="45"/>
      <c r="J242" s="45"/>
      <c r="K242" s="45"/>
      <c r="L242" s="45"/>
      <c r="M242" s="45"/>
      <c r="N242" s="45" t="n">
        <v>0.4</v>
      </c>
      <c r="O242" s="45"/>
      <c r="P242" s="45"/>
      <c r="Q242" s="45"/>
      <c r="R242" s="45"/>
      <c r="S242" s="45"/>
      <c r="T242" s="45"/>
      <c r="U242" s="45"/>
      <c r="V242" s="45"/>
      <c r="W242" s="45"/>
      <c r="X242" s="45"/>
      <c r="Y242" s="45"/>
      <c r="Z242" s="45"/>
      <c r="AA242" s="45"/>
      <c r="AB242" s="45"/>
      <c r="AC242" s="45"/>
      <c r="AD242" s="45"/>
      <c r="AE242" s="115" t="s">
        <v>15</v>
      </c>
      <c r="AF242" s="33" t="n">
        <v>2024</v>
      </c>
      <c r="AG242" s="33"/>
      <c r="AH242" s="44" t="n">
        <f aca="false">E242</f>
        <v>0.4</v>
      </c>
      <c r="AI242" s="36"/>
      <c r="AJ242" s="36" t="n">
        <v>1</v>
      </c>
      <c r="AK242" s="33" t="s">
        <v>133</v>
      </c>
      <c r="AL242" s="25"/>
    </row>
    <row r="243" customFormat="false" ht="24" hidden="false" customHeight="true" outlineLevel="0" collapsed="false">
      <c r="A243" s="31" t="n">
        <f aca="false">A242+1</f>
        <v>175</v>
      </c>
      <c r="B243" s="32" t="s">
        <v>440</v>
      </c>
      <c r="C243" s="25" t="s">
        <v>14</v>
      </c>
      <c r="D243" s="100" t="s">
        <v>95</v>
      </c>
      <c r="E243" s="45" t="n">
        <v>0.37</v>
      </c>
      <c r="F243" s="34" t="n">
        <f aca="false">SUM(G243:AC243)</f>
        <v>0.37</v>
      </c>
      <c r="G243" s="45"/>
      <c r="H243" s="45"/>
      <c r="I243" s="45"/>
      <c r="J243" s="45"/>
      <c r="K243" s="45"/>
      <c r="L243" s="45"/>
      <c r="M243" s="45"/>
      <c r="N243" s="45" t="n">
        <v>0.37</v>
      </c>
      <c r="O243" s="45"/>
      <c r="P243" s="45"/>
      <c r="Q243" s="45"/>
      <c r="R243" s="45"/>
      <c r="S243" s="45"/>
      <c r="T243" s="45"/>
      <c r="U243" s="45"/>
      <c r="V243" s="45"/>
      <c r="W243" s="45"/>
      <c r="X243" s="45"/>
      <c r="Y243" s="45"/>
      <c r="Z243" s="45"/>
      <c r="AA243" s="45"/>
      <c r="AB243" s="45"/>
      <c r="AC243" s="45"/>
      <c r="AD243" s="45"/>
      <c r="AE243" s="115" t="s">
        <v>15</v>
      </c>
      <c r="AF243" s="33" t="n">
        <v>2024</v>
      </c>
      <c r="AG243" s="33"/>
      <c r="AH243" s="44" t="n">
        <f aca="false">E243</f>
        <v>0.37</v>
      </c>
      <c r="AI243" s="36"/>
      <c r="AJ243" s="36" t="n">
        <v>1</v>
      </c>
      <c r="AK243" s="33" t="s">
        <v>133</v>
      </c>
      <c r="AL243" s="25"/>
    </row>
    <row r="244" customFormat="false" ht="24" hidden="false" customHeight="true" outlineLevel="0" collapsed="false">
      <c r="A244" s="31" t="n">
        <f aca="false">A243+1</f>
        <v>176</v>
      </c>
      <c r="B244" s="32" t="s">
        <v>441</v>
      </c>
      <c r="C244" s="25" t="s">
        <v>14</v>
      </c>
      <c r="D244" s="100" t="s">
        <v>95</v>
      </c>
      <c r="E244" s="45" t="n">
        <v>1.63</v>
      </c>
      <c r="F244" s="34" t="n">
        <f aca="false">SUM(G244:AC244)</f>
        <v>1.63</v>
      </c>
      <c r="G244" s="45"/>
      <c r="H244" s="45"/>
      <c r="I244" s="45"/>
      <c r="J244" s="45"/>
      <c r="K244" s="45"/>
      <c r="L244" s="45"/>
      <c r="M244" s="45"/>
      <c r="N244" s="45" t="n">
        <v>1.63</v>
      </c>
      <c r="O244" s="45"/>
      <c r="P244" s="45"/>
      <c r="Q244" s="45"/>
      <c r="R244" s="45"/>
      <c r="S244" s="45"/>
      <c r="T244" s="45"/>
      <c r="U244" s="45"/>
      <c r="V244" s="45"/>
      <c r="W244" s="45"/>
      <c r="X244" s="45"/>
      <c r="Y244" s="45"/>
      <c r="Z244" s="45"/>
      <c r="AA244" s="45"/>
      <c r="AB244" s="45"/>
      <c r="AC244" s="45"/>
      <c r="AD244" s="45"/>
      <c r="AE244" s="115" t="s">
        <v>15</v>
      </c>
      <c r="AF244" s="33" t="n">
        <v>2028</v>
      </c>
      <c r="AG244" s="33"/>
      <c r="AH244" s="44" t="n">
        <f aca="false">E244</f>
        <v>1.63</v>
      </c>
      <c r="AI244" s="36"/>
      <c r="AJ244" s="36" t="n">
        <v>1</v>
      </c>
      <c r="AK244" s="33" t="s">
        <v>133</v>
      </c>
      <c r="AL244" s="25"/>
    </row>
    <row r="245" customFormat="false" ht="24" hidden="false" customHeight="true" outlineLevel="0" collapsed="false">
      <c r="A245" s="31" t="n">
        <f aca="false">A244+1</f>
        <v>177</v>
      </c>
      <c r="B245" s="32" t="s">
        <v>442</v>
      </c>
      <c r="C245" s="25" t="s">
        <v>14</v>
      </c>
      <c r="D245" s="100" t="s">
        <v>95</v>
      </c>
      <c r="E245" s="45" t="n">
        <v>1.9</v>
      </c>
      <c r="F245" s="34" t="n">
        <f aca="false">SUM(G245:AC245)</f>
        <v>1.9</v>
      </c>
      <c r="G245" s="45"/>
      <c r="H245" s="45"/>
      <c r="I245" s="45" t="n">
        <v>0.05</v>
      </c>
      <c r="J245" s="45"/>
      <c r="K245" s="45"/>
      <c r="L245" s="45"/>
      <c r="M245" s="45"/>
      <c r="N245" s="45" t="n">
        <v>1.85</v>
      </c>
      <c r="O245" s="45"/>
      <c r="P245" s="45"/>
      <c r="Q245" s="45"/>
      <c r="R245" s="45"/>
      <c r="S245" s="45"/>
      <c r="T245" s="45"/>
      <c r="U245" s="45"/>
      <c r="V245" s="45"/>
      <c r="W245" s="45"/>
      <c r="X245" s="45"/>
      <c r="Y245" s="45"/>
      <c r="Z245" s="45"/>
      <c r="AA245" s="45"/>
      <c r="AB245" s="45"/>
      <c r="AC245" s="45"/>
      <c r="AD245" s="45"/>
      <c r="AE245" s="115" t="s">
        <v>443</v>
      </c>
      <c r="AF245" s="33" t="n">
        <v>2024</v>
      </c>
      <c r="AG245" s="33"/>
      <c r="AH245" s="44" t="n">
        <f aca="false">E245</f>
        <v>1.9</v>
      </c>
      <c r="AI245" s="36"/>
      <c r="AJ245" s="36" t="n">
        <v>1</v>
      </c>
      <c r="AK245" s="33" t="s">
        <v>133</v>
      </c>
      <c r="AL245" s="25"/>
    </row>
    <row r="246" customFormat="false" ht="24" hidden="false" customHeight="true" outlineLevel="0" collapsed="false">
      <c r="A246" s="31" t="n">
        <f aca="false">A245+1</f>
        <v>178</v>
      </c>
      <c r="B246" s="32" t="s">
        <v>444</v>
      </c>
      <c r="C246" s="25" t="s">
        <v>14</v>
      </c>
      <c r="D246" s="100" t="s">
        <v>49</v>
      </c>
      <c r="E246" s="45" t="n">
        <v>0.15</v>
      </c>
      <c r="F246" s="34" t="n">
        <f aca="false">SUM(G246:AC246)</f>
        <v>0.15</v>
      </c>
      <c r="G246" s="45" t="n">
        <v>0.15</v>
      </c>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115" t="s">
        <v>7</v>
      </c>
      <c r="AF246" s="33" t="n">
        <v>2023</v>
      </c>
      <c r="AG246" s="33"/>
      <c r="AH246" s="44" t="n">
        <f aca="false">E246</f>
        <v>0.15</v>
      </c>
      <c r="AI246" s="36"/>
      <c r="AJ246" s="36" t="n">
        <v>1</v>
      </c>
      <c r="AK246" s="33" t="s">
        <v>133</v>
      </c>
      <c r="AL246" s="25"/>
    </row>
    <row r="247" customFormat="false" ht="31.2" hidden="false" customHeight="false" outlineLevel="0" collapsed="false">
      <c r="A247" s="31" t="n">
        <f aca="false">A246+1</f>
        <v>179</v>
      </c>
      <c r="B247" s="32" t="s">
        <v>442</v>
      </c>
      <c r="C247" s="25" t="s">
        <v>14</v>
      </c>
      <c r="D247" s="100" t="s">
        <v>73</v>
      </c>
      <c r="E247" s="45" t="n">
        <v>1.01</v>
      </c>
      <c r="F247" s="34" t="n">
        <f aca="false">SUM(G247:AC247)</f>
        <v>1.01</v>
      </c>
      <c r="G247" s="45"/>
      <c r="H247" s="45"/>
      <c r="I247" s="45" t="n">
        <v>0.1</v>
      </c>
      <c r="J247" s="45" t="n">
        <v>0.01</v>
      </c>
      <c r="K247" s="45"/>
      <c r="L247" s="45"/>
      <c r="M247" s="45"/>
      <c r="N247" s="45" t="n">
        <v>0.9</v>
      </c>
      <c r="O247" s="45"/>
      <c r="P247" s="45"/>
      <c r="Q247" s="45"/>
      <c r="R247" s="45"/>
      <c r="S247" s="45"/>
      <c r="T247" s="45"/>
      <c r="U247" s="45"/>
      <c r="V247" s="45"/>
      <c r="W247" s="45"/>
      <c r="X247" s="45"/>
      <c r="Y247" s="45"/>
      <c r="Z247" s="45"/>
      <c r="AA247" s="45"/>
      <c r="AB247" s="45"/>
      <c r="AC247" s="45"/>
      <c r="AD247" s="45"/>
      <c r="AE247" s="115" t="s">
        <v>445</v>
      </c>
      <c r="AF247" s="33" t="n">
        <v>2022</v>
      </c>
      <c r="AG247" s="33"/>
      <c r="AH247" s="44" t="n">
        <f aca="false">E247</f>
        <v>1.01</v>
      </c>
      <c r="AI247" s="36"/>
      <c r="AJ247" s="36" t="n">
        <v>1</v>
      </c>
      <c r="AK247" s="33" t="s">
        <v>133</v>
      </c>
      <c r="AL247" s="25"/>
    </row>
    <row r="248" customFormat="false" ht="28.95" hidden="false" customHeight="true" outlineLevel="0" collapsed="false">
      <c r="A248" s="31" t="n">
        <v>180</v>
      </c>
      <c r="B248" s="32" t="s">
        <v>446</v>
      </c>
      <c r="C248" s="25" t="s">
        <v>14</v>
      </c>
      <c r="D248" s="33" t="s">
        <v>87</v>
      </c>
      <c r="E248" s="116" t="n">
        <v>3.3</v>
      </c>
      <c r="F248" s="34" t="n">
        <f aca="false">SUM(G248:AC248)</f>
        <v>3.3</v>
      </c>
      <c r="G248" s="116" t="n">
        <v>2</v>
      </c>
      <c r="H248" s="116" t="n">
        <v>0.05</v>
      </c>
      <c r="I248" s="116" t="n">
        <v>0.05</v>
      </c>
      <c r="J248" s="116"/>
      <c r="K248" s="116"/>
      <c r="L248" s="116"/>
      <c r="M248" s="116"/>
      <c r="N248" s="116" t="n">
        <v>1.2</v>
      </c>
      <c r="O248" s="116"/>
      <c r="P248" s="116"/>
      <c r="Q248" s="116"/>
      <c r="R248" s="116"/>
      <c r="S248" s="116"/>
      <c r="T248" s="116"/>
      <c r="U248" s="116"/>
      <c r="V248" s="116"/>
      <c r="W248" s="116"/>
      <c r="X248" s="116"/>
      <c r="Y248" s="116"/>
      <c r="Z248" s="116"/>
      <c r="AA248" s="116"/>
      <c r="AB248" s="116"/>
      <c r="AC248" s="116"/>
      <c r="AD248" s="116"/>
      <c r="AE248" s="35"/>
      <c r="AF248" s="33" t="n">
        <v>2022</v>
      </c>
      <c r="AG248" s="33"/>
      <c r="AH248" s="44" t="n">
        <f aca="false">E248</f>
        <v>3.3</v>
      </c>
      <c r="AI248" s="36"/>
      <c r="AJ248" s="36" t="n">
        <v>1</v>
      </c>
      <c r="AK248" s="33" t="s">
        <v>133</v>
      </c>
      <c r="AL248" s="25"/>
    </row>
    <row r="249" s="43" customFormat="true" ht="24" hidden="false" customHeight="true" outlineLevel="0" collapsed="false">
      <c r="A249" s="27" t="s">
        <v>447</v>
      </c>
      <c r="B249" s="28" t="s">
        <v>160</v>
      </c>
      <c r="C249" s="37" t="s">
        <v>15</v>
      </c>
      <c r="D249" s="38"/>
      <c r="E249" s="39" t="n">
        <f aca="false">SUM(E250:E271)</f>
        <v>13.58</v>
      </c>
      <c r="F249" s="34" t="n">
        <f aca="false">SUM(G249:AC249)</f>
        <v>0</v>
      </c>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39"/>
      <c r="AF249" s="39"/>
      <c r="AG249" s="45" t="n">
        <f aca="false">SUM(AG250:AG271)</f>
        <v>13.58</v>
      </c>
      <c r="AH249" s="45" t="n">
        <f aca="false">SUM(AH250:AH271)</f>
        <v>0</v>
      </c>
      <c r="AI249" s="66" t="n">
        <f aca="false">SUM(AI250:AI271)</f>
        <v>22</v>
      </c>
      <c r="AJ249" s="66" t="n">
        <f aca="false">SUM(AJ250:AJ271)</f>
        <v>0</v>
      </c>
      <c r="AK249" s="37"/>
      <c r="AL249" s="25"/>
      <c r="AM249" s="3"/>
      <c r="AN249" s="30"/>
    </row>
    <row r="250" customFormat="false" ht="33" hidden="false" customHeight="true" outlineLevel="0" collapsed="false">
      <c r="A250" s="31" t="n">
        <v>181</v>
      </c>
      <c r="B250" s="32" t="s">
        <v>448</v>
      </c>
      <c r="C250" s="33" t="s">
        <v>15</v>
      </c>
      <c r="D250" s="33" t="s">
        <v>52</v>
      </c>
      <c r="E250" s="45" t="n">
        <v>0.26</v>
      </c>
      <c r="F250" s="34" t="n">
        <f aca="false">SUM(G250:AC250)</f>
        <v>0.26</v>
      </c>
      <c r="G250" s="45" t="n">
        <v>0.26</v>
      </c>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4" t="s">
        <v>7</v>
      </c>
      <c r="AF250" s="33" t="n">
        <v>2021</v>
      </c>
      <c r="AG250" s="44" t="n">
        <f aca="false">E250</f>
        <v>0.26</v>
      </c>
      <c r="AH250" s="33"/>
      <c r="AI250" s="36" t="n">
        <v>1</v>
      </c>
      <c r="AJ250" s="36"/>
      <c r="AK250" s="33" t="s">
        <v>50</v>
      </c>
      <c r="AL250" s="25"/>
    </row>
    <row r="251" customFormat="false" ht="33" hidden="false" customHeight="true" outlineLevel="0" collapsed="false">
      <c r="A251" s="31" t="n">
        <v>182</v>
      </c>
      <c r="B251" s="32" t="s">
        <v>449</v>
      </c>
      <c r="C251" s="33" t="s">
        <v>15</v>
      </c>
      <c r="D251" s="33" t="s">
        <v>93</v>
      </c>
      <c r="E251" s="45" t="n">
        <v>0.38</v>
      </c>
      <c r="F251" s="34" t="n">
        <f aca="false">SUM(G251:AC251)</f>
        <v>0.38</v>
      </c>
      <c r="G251" s="117" t="n">
        <v>0.38</v>
      </c>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4" t="s">
        <v>7</v>
      </c>
      <c r="AF251" s="33" t="n">
        <v>2022</v>
      </c>
      <c r="AG251" s="44" t="n">
        <f aca="false">E251</f>
        <v>0.38</v>
      </c>
      <c r="AH251" s="33"/>
      <c r="AI251" s="36" t="n">
        <v>1</v>
      </c>
      <c r="AJ251" s="36"/>
      <c r="AK251" s="33" t="s">
        <v>50</v>
      </c>
      <c r="AL251" s="25"/>
    </row>
    <row r="252" s="3" customFormat="true" ht="33" hidden="false" customHeight="true" outlineLevel="0" collapsed="false">
      <c r="A252" s="31" t="n">
        <f aca="false">A251+1</f>
        <v>183</v>
      </c>
      <c r="B252" s="32" t="s">
        <v>450</v>
      </c>
      <c r="C252" s="33" t="s">
        <v>15</v>
      </c>
      <c r="D252" s="33" t="s">
        <v>93</v>
      </c>
      <c r="E252" s="45" t="n">
        <v>0.63</v>
      </c>
      <c r="F252" s="34" t="n">
        <f aca="false">SUM(G252:AC252)</f>
        <v>0.63</v>
      </c>
      <c r="G252" s="45" t="n">
        <v>0.59</v>
      </c>
      <c r="H252" s="45"/>
      <c r="I252" s="45"/>
      <c r="J252" s="45" t="n">
        <v>0.04</v>
      </c>
      <c r="K252" s="45"/>
      <c r="L252" s="45"/>
      <c r="M252" s="45"/>
      <c r="N252" s="45"/>
      <c r="O252" s="45"/>
      <c r="P252" s="45"/>
      <c r="Q252" s="45"/>
      <c r="R252" s="45"/>
      <c r="S252" s="45"/>
      <c r="T252" s="45"/>
      <c r="U252" s="45"/>
      <c r="V252" s="45"/>
      <c r="W252" s="45"/>
      <c r="X252" s="45"/>
      <c r="Y252" s="45"/>
      <c r="Z252" s="45"/>
      <c r="AA252" s="45"/>
      <c r="AB252" s="45"/>
      <c r="AC252" s="45"/>
      <c r="AD252" s="45"/>
      <c r="AE252" s="44" t="s">
        <v>451</v>
      </c>
      <c r="AF252" s="33" t="n">
        <v>2022</v>
      </c>
      <c r="AG252" s="44" t="n">
        <f aca="false">E252</f>
        <v>0.63</v>
      </c>
      <c r="AH252" s="33"/>
      <c r="AI252" s="36" t="n">
        <v>1</v>
      </c>
      <c r="AJ252" s="36"/>
      <c r="AK252" s="33" t="s">
        <v>50</v>
      </c>
      <c r="AL252" s="25"/>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row>
    <row r="253" s="3" customFormat="true" ht="33" hidden="false" customHeight="true" outlineLevel="0" collapsed="false">
      <c r="A253" s="31" t="n">
        <f aca="false">A252+1</f>
        <v>184</v>
      </c>
      <c r="B253" s="32" t="s">
        <v>452</v>
      </c>
      <c r="C253" s="33" t="s">
        <v>15</v>
      </c>
      <c r="D253" s="33" t="s">
        <v>85</v>
      </c>
      <c r="E253" s="45" t="n">
        <v>0.53</v>
      </c>
      <c r="F253" s="34" t="n">
        <f aca="false">SUM(G253:AC253)</f>
        <v>0.53</v>
      </c>
      <c r="G253" s="45" t="n">
        <v>0.46</v>
      </c>
      <c r="H253" s="45"/>
      <c r="I253" s="45"/>
      <c r="J253" s="45" t="n">
        <v>0.07</v>
      </c>
      <c r="K253" s="45"/>
      <c r="L253" s="45"/>
      <c r="M253" s="45"/>
      <c r="N253" s="45"/>
      <c r="O253" s="45"/>
      <c r="P253" s="45"/>
      <c r="Q253" s="45"/>
      <c r="R253" s="45"/>
      <c r="S253" s="45"/>
      <c r="T253" s="45"/>
      <c r="U253" s="45"/>
      <c r="V253" s="45"/>
      <c r="W253" s="45"/>
      <c r="X253" s="45"/>
      <c r="Y253" s="45"/>
      <c r="Z253" s="45"/>
      <c r="AA253" s="45"/>
      <c r="AB253" s="45"/>
      <c r="AC253" s="45"/>
      <c r="AD253" s="45"/>
      <c r="AE253" s="44" t="s">
        <v>453</v>
      </c>
      <c r="AF253" s="33" t="n">
        <v>2022</v>
      </c>
      <c r="AG253" s="44" t="n">
        <f aca="false">E253</f>
        <v>0.53</v>
      </c>
      <c r="AH253" s="33"/>
      <c r="AI253" s="36" t="n">
        <v>1</v>
      </c>
      <c r="AJ253" s="36"/>
      <c r="AK253" s="33" t="s">
        <v>50</v>
      </c>
      <c r="AL253" s="25"/>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row>
    <row r="254" s="3" customFormat="true" ht="33" hidden="false" customHeight="true" outlineLevel="0" collapsed="false">
      <c r="A254" s="31" t="n">
        <f aca="false">A253+1</f>
        <v>185</v>
      </c>
      <c r="B254" s="32" t="s">
        <v>450</v>
      </c>
      <c r="C254" s="33" t="s">
        <v>15</v>
      </c>
      <c r="D254" s="33" t="s">
        <v>97</v>
      </c>
      <c r="E254" s="45" t="n">
        <v>0.65</v>
      </c>
      <c r="F254" s="34" t="n">
        <f aca="false">SUM(G254:AC254)</f>
        <v>0.65</v>
      </c>
      <c r="G254" s="45" t="n">
        <v>0.63</v>
      </c>
      <c r="H254" s="45"/>
      <c r="I254" s="45"/>
      <c r="J254" s="45" t="n">
        <v>0.02</v>
      </c>
      <c r="K254" s="45"/>
      <c r="L254" s="45"/>
      <c r="M254" s="45"/>
      <c r="N254" s="45"/>
      <c r="O254" s="45"/>
      <c r="P254" s="45"/>
      <c r="Q254" s="45"/>
      <c r="R254" s="45"/>
      <c r="S254" s="45"/>
      <c r="T254" s="45"/>
      <c r="U254" s="45"/>
      <c r="V254" s="45"/>
      <c r="W254" s="45"/>
      <c r="X254" s="45"/>
      <c r="Y254" s="45"/>
      <c r="Z254" s="45"/>
      <c r="AA254" s="45"/>
      <c r="AB254" s="45"/>
      <c r="AC254" s="45"/>
      <c r="AD254" s="45"/>
      <c r="AE254" s="44" t="s">
        <v>454</v>
      </c>
      <c r="AF254" s="33" t="n">
        <v>2022</v>
      </c>
      <c r="AG254" s="44" t="n">
        <f aca="false">E254</f>
        <v>0.65</v>
      </c>
      <c r="AH254" s="33"/>
      <c r="AI254" s="36" t="n">
        <v>1</v>
      </c>
      <c r="AJ254" s="36"/>
      <c r="AK254" s="33" t="s">
        <v>50</v>
      </c>
      <c r="AL254" s="25"/>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row>
    <row r="255" s="3" customFormat="true" ht="43.2" hidden="false" customHeight="true" outlineLevel="0" collapsed="false">
      <c r="A255" s="31" t="n">
        <f aca="false">A254+1</f>
        <v>186</v>
      </c>
      <c r="B255" s="32" t="s">
        <v>455</v>
      </c>
      <c r="C255" s="33" t="s">
        <v>15</v>
      </c>
      <c r="D255" s="33" t="s">
        <v>99</v>
      </c>
      <c r="E255" s="45" t="n">
        <v>0.53</v>
      </c>
      <c r="F255" s="34" t="n">
        <f aca="false">SUM(G255:AC255)</f>
        <v>0.53</v>
      </c>
      <c r="G255" s="45" t="n">
        <v>0.51</v>
      </c>
      <c r="H255" s="45"/>
      <c r="I255" s="45"/>
      <c r="J255" s="45" t="n">
        <v>0.02</v>
      </c>
      <c r="K255" s="45"/>
      <c r="L255" s="45"/>
      <c r="M255" s="45"/>
      <c r="N255" s="45"/>
      <c r="O255" s="45"/>
      <c r="P255" s="45"/>
      <c r="Q255" s="45"/>
      <c r="R255" s="45"/>
      <c r="S255" s="45"/>
      <c r="T255" s="45"/>
      <c r="U255" s="45"/>
      <c r="V255" s="45"/>
      <c r="W255" s="45"/>
      <c r="X255" s="45"/>
      <c r="Y255" s="45"/>
      <c r="Z255" s="45"/>
      <c r="AA255" s="45"/>
      <c r="AB255" s="45"/>
      <c r="AC255" s="45"/>
      <c r="AD255" s="45"/>
      <c r="AE255" s="44" t="s">
        <v>456</v>
      </c>
      <c r="AF255" s="33" t="n">
        <v>2022</v>
      </c>
      <c r="AG255" s="44" t="n">
        <f aca="false">E255</f>
        <v>0.53</v>
      </c>
      <c r="AH255" s="33"/>
      <c r="AI255" s="36" t="n">
        <v>1</v>
      </c>
      <c r="AJ255" s="36"/>
      <c r="AK255" s="33" t="s">
        <v>50</v>
      </c>
      <c r="AL255" s="25"/>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row>
    <row r="256" s="3" customFormat="true" ht="33" hidden="false" customHeight="true" outlineLevel="0" collapsed="false">
      <c r="A256" s="31" t="n">
        <f aca="false">A255+1</f>
        <v>187</v>
      </c>
      <c r="B256" s="32" t="s">
        <v>457</v>
      </c>
      <c r="C256" s="33" t="s">
        <v>15</v>
      </c>
      <c r="D256" s="33" t="s">
        <v>49</v>
      </c>
      <c r="E256" s="45" t="n">
        <v>0.02</v>
      </c>
      <c r="F256" s="34" t="n">
        <f aca="false">SUM(G256:AC256)</f>
        <v>0.02</v>
      </c>
      <c r="G256" s="45" t="n">
        <v>0.02</v>
      </c>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4" t="s">
        <v>7</v>
      </c>
      <c r="AF256" s="33" t="n">
        <v>2025</v>
      </c>
      <c r="AG256" s="44" t="n">
        <f aca="false">E256</f>
        <v>0.02</v>
      </c>
      <c r="AH256" s="33"/>
      <c r="AI256" s="36" t="n">
        <v>1</v>
      </c>
      <c r="AJ256" s="36"/>
      <c r="AK256" s="33" t="s">
        <v>50</v>
      </c>
      <c r="AL256" s="25"/>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row>
    <row r="257" s="3" customFormat="true" ht="33" hidden="false" customHeight="true" outlineLevel="0" collapsed="false">
      <c r="A257" s="31" t="n">
        <v>188</v>
      </c>
      <c r="B257" s="32" t="s">
        <v>452</v>
      </c>
      <c r="C257" s="33" t="s">
        <v>15</v>
      </c>
      <c r="D257" s="33" t="s">
        <v>52</v>
      </c>
      <c r="E257" s="45" t="n">
        <v>0.56</v>
      </c>
      <c r="F257" s="34" t="n">
        <f aca="false">SUM(G257:AC257)</f>
        <v>0.56</v>
      </c>
      <c r="G257" s="117" t="n">
        <v>0.56</v>
      </c>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4" t="s">
        <v>7</v>
      </c>
      <c r="AF257" s="33" t="n">
        <v>2022</v>
      </c>
      <c r="AG257" s="44" t="n">
        <f aca="false">E257</f>
        <v>0.56</v>
      </c>
      <c r="AH257" s="33"/>
      <c r="AI257" s="36" t="n">
        <v>1</v>
      </c>
      <c r="AJ257" s="36"/>
      <c r="AK257" s="33" t="s">
        <v>50</v>
      </c>
      <c r="AL257" s="25"/>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row>
    <row r="258" s="3" customFormat="true" ht="33" hidden="false" customHeight="true" outlineLevel="0" collapsed="false">
      <c r="A258" s="31" t="n">
        <f aca="false">A257+1</f>
        <v>189</v>
      </c>
      <c r="B258" s="32" t="s">
        <v>458</v>
      </c>
      <c r="C258" s="33" t="s">
        <v>15</v>
      </c>
      <c r="D258" s="70" t="s">
        <v>87</v>
      </c>
      <c r="E258" s="45" t="n">
        <v>0.73</v>
      </c>
      <c r="F258" s="34" t="n">
        <f aca="false">SUM(G258:AC258)</f>
        <v>0.73</v>
      </c>
      <c r="G258" s="45" t="n">
        <v>0.73</v>
      </c>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4" t="s">
        <v>7</v>
      </c>
      <c r="AF258" s="33" t="n">
        <v>2022</v>
      </c>
      <c r="AG258" s="44" t="n">
        <f aca="false">E258</f>
        <v>0.73</v>
      </c>
      <c r="AH258" s="33"/>
      <c r="AI258" s="36" t="n">
        <v>1</v>
      </c>
      <c r="AJ258" s="36"/>
      <c r="AK258" s="33" t="s">
        <v>50</v>
      </c>
      <c r="AL258" s="25"/>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row>
    <row r="259" s="3" customFormat="true" ht="33" hidden="false" customHeight="true" outlineLevel="0" collapsed="false">
      <c r="A259" s="31" t="n">
        <f aca="false">A258+1</f>
        <v>190</v>
      </c>
      <c r="B259" s="32" t="s">
        <v>452</v>
      </c>
      <c r="C259" s="33" t="s">
        <v>15</v>
      </c>
      <c r="D259" s="33" t="s">
        <v>87</v>
      </c>
      <c r="E259" s="45" t="n">
        <v>0.73</v>
      </c>
      <c r="F259" s="34" t="n">
        <f aca="false">SUM(G259:AC259)</f>
        <v>0.73</v>
      </c>
      <c r="G259" s="45" t="n">
        <v>0.73</v>
      </c>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4" t="s">
        <v>7</v>
      </c>
      <c r="AF259" s="33" t="n">
        <v>2022</v>
      </c>
      <c r="AG259" s="44" t="n">
        <f aca="false">E259</f>
        <v>0.73</v>
      </c>
      <c r="AH259" s="33"/>
      <c r="AI259" s="36" t="n">
        <v>1</v>
      </c>
      <c r="AJ259" s="36"/>
      <c r="AK259" s="33" t="s">
        <v>50</v>
      </c>
      <c r="AL259" s="25"/>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row>
    <row r="260" s="3" customFormat="true" ht="33" hidden="false" customHeight="true" outlineLevel="0" collapsed="false">
      <c r="A260" s="31" t="n">
        <f aca="false">A259+1</f>
        <v>191</v>
      </c>
      <c r="B260" s="32" t="s">
        <v>452</v>
      </c>
      <c r="C260" s="33" t="s">
        <v>15</v>
      </c>
      <c r="D260" s="33" t="s">
        <v>67</v>
      </c>
      <c r="E260" s="45" t="n">
        <v>0.5</v>
      </c>
      <c r="F260" s="34" t="n">
        <f aca="false">SUM(G260:AC260)</f>
        <v>0.5</v>
      </c>
      <c r="G260" s="45" t="n">
        <v>0.5</v>
      </c>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4" t="s">
        <v>7</v>
      </c>
      <c r="AF260" s="33" t="n">
        <v>2022</v>
      </c>
      <c r="AG260" s="44" t="n">
        <f aca="false">E260</f>
        <v>0.5</v>
      </c>
      <c r="AH260" s="33"/>
      <c r="AI260" s="36" t="n">
        <v>1</v>
      </c>
      <c r="AJ260" s="36"/>
      <c r="AK260" s="33" t="s">
        <v>50</v>
      </c>
      <c r="AL260" s="25"/>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row>
    <row r="261" s="3" customFormat="true" ht="33" hidden="false" customHeight="true" outlineLevel="0" collapsed="false">
      <c r="A261" s="31" t="n">
        <f aca="false">A260+1</f>
        <v>192</v>
      </c>
      <c r="B261" s="32" t="s">
        <v>448</v>
      </c>
      <c r="C261" s="33" t="s">
        <v>15</v>
      </c>
      <c r="D261" s="33" t="s">
        <v>67</v>
      </c>
      <c r="E261" s="45" t="n">
        <v>0.6</v>
      </c>
      <c r="F261" s="34" t="n">
        <f aca="false">SUM(G261:AC261)</f>
        <v>0.6</v>
      </c>
      <c r="G261" s="45" t="n">
        <v>0.6</v>
      </c>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4" t="s">
        <v>7</v>
      </c>
      <c r="AF261" s="33" t="n">
        <v>2022</v>
      </c>
      <c r="AG261" s="44" t="n">
        <f aca="false">E261</f>
        <v>0.6</v>
      </c>
      <c r="AH261" s="33"/>
      <c r="AI261" s="36" t="n">
        <v>1</v>
      </c>
      <c r="AJ261" s="36"/>
      <c r="AK261" s="33" t="s">
        <v>50</v>
      </c>
      <c r="AL261" s="25"/>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row>
    <row r="262" s="3" customFormat="true" ht="33" hidden="false" customHeight="true" outlineLevel="0" collapsed="false">
      <c r="A262" s="31" t="n">
        <f aca="false">A261+1</f>
        <v>193</v>
      </c>
      <c r="B262" s="32" t="s">
        <v>459</v>
      </c>
      <c r="C262" s="33" t="s">
        <v>15</v>
      </c>
      <c r="D262" s="33" t="s">
        <v>51</v>
      </c>
      <c r="E262" s="45" t="n">
        <v>0.68</v>
      </c>
      <c r="F262" s="34" t="n">
        <f aca="false">SUM(G262:AC262)</f>
        <v>0.68</v>
      </c>
      <c r="G262" s="45" t="n">
        <v>0.68</v>
      </c>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4" t="s">
        <v>7</v>
      </c>
      <c r="AF262" s="33" t="n">
        <v>2022</v>
      </c>
      <c r="AG262" s="44" t="n">
        <f aca="false">E262</f>
        <v>0.68</v>
      </c>
      <c r="AH262" s="33"/>
      <c r="AI262" s="36" t="n">
        <v>1</v>
      </c>
      <c r="AJ262" s="36"/>
      <c r="AK262" s="33" t="s">
        <v>50</v>
      </c>
      <c r="AL262" s="25"/>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row>
    <row r="263" s="3" customFormat="true" ht="33" hidden="false" customHeight="true" outlineLevel="0" collapsed="false">
      <c r="A263" s="31" t="n">
        <f aca="false">A262+1</f>
        <v>194</v>
      </c>
      <c r="B263" s="32" t="s">
        <v>460</v>
      </c>
      <c r="C263" s="33" t="s">
        <v>15</v>
      </c>
      <c r="D263" s="33" t="s">
        <v>87</v>
      </c>
      <c r="E263" s="45" t="n">
        <v>0.73</v>
      </c>
      <c r="F263" s="34" t="n">
        <f aca="false">SUM(G263:AC263)</f>
        <v>0.73</v>
      </c>
      <c r="G263" s="45" t="n">
        <v>0.73</v>
      </c>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4" t="s">
        <v>7</v>
      </c>
      <c r="AF263" s="33" t="n">
        <v>2022</v>
      </c>
      <c r="AG263" s="44" t="n">
        <f aca="false">E263</f>
        <v>0.73</v>
      </c>
      <c r="AH263" s="33"/>
      <c r="AI263" s="36" t="n">
        <v>1</v>
      </c>
      <c r="AJ263" s="36"/>
      <c r="AK263" s="33" t="s">
        <v>50</v>
      </c>
      <c r="AL263" s="25"/>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row>
    <row r="264" s="3" customFormat="true" ht="42.6" hidden="false" customHeight="true" outlineLevel="0" collapsed="false">
      <c r="A264" s="31" t="n">
        <f aca="false">A263+1</f>
        <v>195</v>
      </c>
      <c r="B264" s="32" t="s">
        <v>455</v>
      </c>
      <c r="C264" s="33" t="s">
        <v>15</v>
      </c>
      <c r="D264" s="33" t="s">
        <v>64</v>
      </c>
      <c r="E264" s="45" t="n">
        <v>0.58</v>
      </c>
      <c r="F264" s="34" t="n">
        <f aca="false">SUM(G264:AC264)</f>
        <v>0.58</v>
      </c>
      <c r="G264" s="45" t="n">
        <v>0.58</v>
      </c>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4" t="s">
        <v>7</v>
      </c>
      <c r="AF264" s="25" t="n">
        <v>2022</v>
      </c>
      <c r="AG264" s="44" t="n">
        <f aca="false">E264</f>
        <v>0.58</v>
      </c>
      <c r="AH264" s="33"/>
      <c r="AI264" s="36" t="n">
        <v>1</v>
      </c>
      <c r="AJ264" s="36"/>
      <c r="AK264" s="33" t="s">
        <v>50</v>
      </c>
      <c r="AL264" s="25"/>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row>
    <row r="265" s="3" customFormat="true" ht="33" hidden="false" customHeight="true" outlineLevel="0" collapsed="false">
      <c r="A265" s="31" t="n">
        <f aca="false">A264+1</f>
        <v>196</v>
      </c>
      <c r="B265" s="32" t="s">
        <v>461</v>
      </c>
      <c r="C265" s="33" t="s">
        <v>15</v>
      </c>
      <c r="D265" s="33" t="s">
        <v>69</v>
      </c>
      <c r="E265" s="45" t="n">
        <v>1.76</v>
      </c>
      <c r="F265" s="34" t="n">
        <f aca="false">SUM(G265:AC265)</f>
        <v>1.76</v>
      </c>
      <c r="G265" s="45" t="n">
        <v>1.68</v>
      </c>
      <c r="H265" s="45"/>
      <c r="I265" s="45"/>
      <c r="J265" s="45" t="n">
        <v>0.0800000000000001</v>
      </c>
      <c r="K265" s="45"/>
      <c r="L265" s="45"/>
      <c r="M265" s="45"/>
      <c r="N265" s="45"/>
      <c r="O265" s="45"/>
      <c r="P265" s="45"/>
      <c r="Q265" s="45"/>
      <c r="R265" s="45"/>
      <c r="S265" s="45"/>
      <c r="T265" s="45"/>
      <c r="U265" s="45"/>
      <c r="V265" s="45"/>
      <c r="W265" s="45"/>
      <c r="X265" s="45"/>
      <c r="Y265" s="45"/>
      <c r="Z265" s="45"/>
      <c r="AA265" s="45"/>
      <c r="AB265" s="45"/>
      <c r="AC265" s="45"/>
      <c r="AD265" s="45"/>
      <c r="AE265" s="44" t="s">
        <v>462</v>
      </c>
      <c r="AF265" s="25" t="n">
        <v>2022</v>
      </c>
      <c r="AG265" s="44" t="n">
        <f aca="false">E265</f>
        <v>1.76</v>
      </c>
      <c r="AH265" s="33"/>
      <c r="AI265" s="36" t="n">
        <v>1</v>
      </c>
      <c r="AJ265" s="36"/>
      <c r="AK265" s="33" t="s">
        <v>50</v>
      </c>
      <c r="AL265" s="25"/>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row>
    <row r="266" s="3" customFormat="true" ht="33" hidden="false" customHeight="true" outlineLevel="0" collapsed="false">
      <c r="A266" s="31" t="n">
        <f aca="false">A265+1</f>
        <v>197</v>
      </c>
      <c r="B266" s="32" t="s">
        <v>463</v>
      </c>
      <c r="C266" s="33" t="s">
        <v>15</v>
      </c>
      <c r="D266" s="33" t="s">
        <v>69</v>
      </c>
      <c r="E266" s="45" t="n">
        <v>0.56</v>
      </c>
      <c r="F266" s="34" t="n">
        <f aca="false">SUM(G266:AC266)</f>
        <v>0.56</v>
      </c>
      <c r="G266" s="45" t="n">
        <v>0.56</v>
      </c>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4" t="s">
        <v>7</v>
      </c>
      <c r="AF266" s="25" t="n">
        <v>2022</v>
      </c>
      <c r="AG266" s="44" t="n">
        <f aca="false">E266</f>
        <v>0.56</v>
      </c>
      <c r="AH266" s="33"/>
      <c r="AI266" s="36" t="n">
        <v>1</v>
      </c>
      <c r="AJ266" s="36"/>
      <c r="AK266" s="33" t="s">
        <v>50</v>
      </c>
      <c r="AL266" s="25"/>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row>
    <row r="267" s="3" customFormat="true" ht="33" hidden="false" customHeight="true" outlineLevel="0" collapsed="false">
      <c r="A267" s="31" t="n">
        <f aca="false">A266+1</f>
        <v>198</v>
      </c>
      <c r="B267" s="32" t="s">
        <v>452</v>
      </c>
      <c r="C267" s="33" t="s">
        <v>15</v>
      </c>
      <c r="D267" s="33" t="s">
        <v>95</v>
      </c>
      <c r="E267" s="45" t="n">
        <v>0.77</v>
      </c>
      <c r="F267" s="34" t="n">
        <f aca="false">SUM(G267:AC267)</f>
        <v>0.77</v>
      </c>
      <c r="G267" s="45" t="n">
        <v>0.77</v>
      </c>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4" t="s">
        <v>7</v>
      </c>
      <c r="AF267" s="25" t="n">
        <v>2022</v>
      </c>
      <c r="AG267" s="44" t="n">
        <f aca="false">E267</f>
        <v>0.77</v>
      </c>
      <c r="AH267" s="33"/>
      <c r="AI267" s="36" t="n">
        <v>1</v>
      </c>
      <c r="AJ267" s="36"/>
      <c r="AK267" s="33" t="s">
        <v>50</v>
      </c>
      <c r="AL267" s="25"/>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row>
    <row r="268" customFormat="false" ht="33" hidden="false" customHeight="true" outlineLevel="0" collapsed="false">
      <c r="A268" s="31" t="n">
        <f aca="false">A267+1</f>
        <v>199</v>
      </c>
      <c r="B268" s="32" t="s">
        <v>452</v>
      </c>
      <c r="C268" s="33" t="s">
        <v>15</v>
      </c>
      <c r="D268" s="33" t="s">
        <v>90</v>
      </c>
      <c r="E268" s="45" t="n">
        <v>1.1</v>
      </c>
      <c r="F268" s="34" t="n">
        <f aca="false">SUM(G268:AC268)</f>
        <v>1.1</v>
      </c>
      <c r="G268" s="45" t="n">
        <v>1.08</v>
      </c>
      <c r="H268" s="45"/>
      <c r="I268" s="45"/>
      <c r="J268" s="45" t="n">
        <v>0.02</v>
      </c>
      <c r="K268" s="45"/>
      <c r="L268" s="45"/>
      <c r="M268" s="45"/>
      <c r="N268" s="45"/>
      <c r="O268" s="45"/>
      <c r="P268" s="45"/>
      <c r="Q268" s="45"/>
      <c r="R268" s="45"/>
      <c r="S268" s="45"/>
      <c r="T268" s="45"/>
      <c r="U268" s="45"/>
      <c r="V268" s="45"/>
      <c r="W268" s="45"/>
      <c r="X268" s="45"/>
      <c r="Y268" s="45"/>
      <c r="Z268" s="45"/>
      <c r="AA268" s="45"/>
      <c r="AB268" s="45"/>
      <c r="AC268" s="45"/>
      <c r="AD268" s="45"/>
      <c r="AE268" s="44" t="s">
        <v>464</v>
      </c>
      <c r="AF268" s="25" t="n">
        <v>2022</v>
      </c>
      <c r="AG268" s="44" t="n">
        <f aca="false">E268</f>
        <v>1.1</v>
      </c>
      <c r="AH268" s="33"/>
      <c r="AI268" s="36" t="n">
        <v>1</v>
      </c>
      <c r="AJ268" s="36"/>
      <c r="AK268" s="33" t="s">
        <v>50</v>
      </c>
      <c r="AL268" s="25"/>
    </row>
    <row r="269" customFormat="false" ht="33" hidden="false" customHeight="true" outlineLevel="0" collapsed="false">
      <c r="A269" s="31" t="n">
        <f aca="false">A268+1</f>
        <v>200</v>
      </c>
      <c r="B269" s="32" t="s">
        <v>465</v>
      </c>
      <c r="C269" s="33" t="s">
        <v>15</v>
      </c>
      <c r="D269" s="33" t="s">
        <v>69</v>
      </c>
      <c r="E269" s="45" t="n">
        <v>0.4</v>
      </c>
      <c r="F269" s="34" t="n">
        <f aca="false">SUM(G269:AC269)</f>
        <v>0.4</v>
      </c>
      <c r="G269" s="45" t="n">
        <v>0.4</v>
      </c>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t="s">
        <v>7</v>
      </c>
      <c r="AF269" s="25" t="n">
        <v>2022</v>
      </c>
      <c r="AG269" s="44" t="n">
        <f aca="false">E269</f>
        <v>0.4</v>
      </c>
      <c r="AH269" s="33"/>
      <c r="AI269" s="36" t="n">
        <v>1</v>
      </c>
      <c r="AJ269" s="36"/>
      <c r="AK269" s="33" t="s">
        <v>50</v>
      </c>
      <c r="AL269" s="25"/>
    </row>
    <row r="270" customFormat="false" ht="33" hidden="false" customHeight="true" outlineLevel="0" collapsed="false">
      <c r="A270" s="31" t="n">
        <f aca="false">A269+1</f>
        <v>201</v>
      </c>
      <c r="B270" s="32" t="s">
        <v>452</v>
      </c>
      <c r="C270" s="33" t="s">
        <v>15</v>
      </c>
      <c r="D270" s="44" t="s">
        <v>71</v>
      </c>
      <c r="E270" s="45" t="n">
        <v>0.6</v>
      </c>
      <c r="F270" s="34" t="n">
        <f aca="false">SUM(G270:AC270)</f>
        <v>0.6</v>
      </c>
      <c r="G270" s="45" t="n">
        <v>0.6</v>
      </c>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t="s">
        <v>7</v>
      </c>
      <c r="AF270" s="25" t="n">
        <v>2022</v>
      </c>
      <c r="AG270" s="44" t="n">
        <f aca="false">E270</f>
        <v>0.6</v>
      </c>
      <c r="AH270" s="33"/>
      <c r="AI270" s="36" t="n">
        <v>1</v>
      </c>
      <c r="AJ270" s="36"/>
      <c r="AK270" s="33" t="s">
        <v>50</v>
      </c>
      <c r="AL270" s="25"/>
    </row>
    <row r="271" customFormat="false" ht="33" hidden="false" customHeight="true" outlineLevel="0" collapsed="false">
      <c r="A271" s="31" t="n">
        <f aca="false">A270+1</f>
        <v>202</v>
      </c>
      <c r="B271" s="32" t="s">
        <v>465</v>
      </c>
      <c r="C271" s="33" t="s">
        <v>15</v>
      </c>
      <c r="D271" s="44" t="s">
        <v>71</v>
      </c>
      <c r="E271" s="45" t="n">
        <v>0.28</v>
      </c>
      <c r="F271" s="34" t="n">
        <f aca="false">SUM(G271:AC271)</f>
        <v>0.28</v>
      </c>
      <c r="G271" s="45" t="n">
        <v>0.28</v>
      </c>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t="s">
        <v>7</v>
      </c>
      <c r="AF271" s="25" t="n">
        <v>2022</v>
      </c>
      <c r="AG271" s="44" t="n">
        <f aca="false">E271</f>
        <v>0.28</v>
      </c>
      <c r="AH271" s="33"/>
      <c r="AI271" s="36" t="n">
        <v>1</v>
      </c>
      <c r="AJ271" s="36"/>
      <c r="AK271" s="33" t="s">
        <v>50</v>
      </c>
      <c r="AL271" s="25"/>
    </row>
    <row r="272" s="43" customFormat="true" ht="24" hidden="false" customHeight="true" outlineLevel="0" collapsed="false">
      <c r="A272" s="79" t="s">
        <v>466</v>
      </c>
      <c r="B272" s="28" t="s">
        <v>467</v>
      </c>
      <c r="C272" s="37" t="s">
        <v>28</v>
      </c>
      <c r="D272" s="38"/>
      <c r="E272" s="39" t="n">
        <f aca="false">E273+E275+E274</f>
        <v>24.31</v>
      </c>
      <c r="F272" s="34" t="n">
        <f aca="false">SUM(G272:AC272)</f>
        <v>0</v>
      </c>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39"/>
      <c r="AF272" s="39"/>
      <c r="AG272" s="45" t="n">
        <f aca="false">AG273+AG275</f>
        <v>0.1</v>
      </c>
      <c r="AH272" s="45" t="n">
        <f aca="false">AH273+AH275</f>
        <v>14.81</v>
      </c>
      <c r="AI272" s="66" t="n">
        <f aca="false">AI273+AI275</f>
        <v>1</v>
      </c>
      <c r="AJ272" s="66" t="n">
        <f aca="false">AJ273+AJ275</f>
        <v>1</v>
      </c>
      <c r="AK272" s="37"/>
      <c r="AL272" s="53"/>
      <c r="AM272" s="57"/>
      <c r="AN272" s="57"/>
    </row>
    <row r="273" s="104" customFormat="true" ht="29.25" hidden="false" customHeight="true" outlineLevel="0" collapsed="false">
      <c r="A273" s="78" t="n">
        <f aca="false">A271+1</f>
        <v>203</v>
      </c>
      <c r="B273" s="32" t="s">
        <v>468</v>
      </c>
      <c r="C273" s="25" t="s">
        <v>28</v>
      </c>
      <c r="D273" s="33" t="s">
        <v>80</v>
      </c>
      <c r="E273" s="45" t="n">
        <v>0.1</v>
      </c>
      <c r="F273" s="34" t="n">
        <f aca="false">SUM(G273:AC273)</f>
        <v>0.1</v>
      </c>
      <c r="G273" s="45" t="n">
        <v>0.1</v>
      </c>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t="s">
        <v>7</v>
      </c>
      <c r="AF273" s="33" t="n">
        <v>2022</v>
      </c>
      <c r="AG273" s="44" t="n">
        <f aca="false">E273</f>
        <v>0.1</v>
      </c>
      <c r="AH273" s="33"/>
      <c r="AI273" s="36" t="n">
        <v>1</v>
      </c>
      <c r="AJ273" s="36"/>
      <c r="AK273" s="33" t="s">
        <v>50</v>
      </c>
      <c r="AL273" s="53"/>
      <c r="AM273" s="57"/>
      <c r="AN273" s="57"/>
    </row>
    <row r="274" s="104" customFormat="true" ht="40.2" hidden="false" customHeight="true" outlineLevel="0" collapsed="false">
      <c r="A274" s="78" t="n">
        <v>204</v>
      </c>
      <c r="B274" s="32" t="s">
        <v>469</v>
      </c>
      <c r="C274" s="25" t="s">
        <v>28</v>
      </c>
      <c r="D274" s="33" t="s">
        <v>51</v>
      </c>
      <c r="E274" s="45" t="n">
        <v>9.4</v>
      </c>
      <c r="F274" s="34" t="n">
        <f aca="false">SUM(G274:AC274)</f>
        <v>9.4</v>
      </c>
      <c r="G274" s="45" t="n">
        <v>5.7</v>
      </c>
      <c r="H274" s="45"/>
      <c r="I274" s="45" t="n">
        <v>1.9</v>
      </c>
      <c r="J274" s="45" t="n">
        <v>1.3</v>
      </c>
      <c r="K274" s="45"/>
      <c r="L274" s="45"/>
      <c r="M274" s="45"/>
      <c r="N274" s="45" t="n">
        <v>0.5</v>
      </c>
      <c r="O274" s="45"/>
      <c r="P274" s="45"/>
      <c r="Q274" s="45"/>
      <c r="R274" s="45"/>
      <c r="S274" s="45"/>
      <c r="T274" s="45"/>
      <c r="U274" s="45"/>
      <c r="V274" s="45"/>
      <c r="W274" s="45"/>
      <c r="X274" s="45"/>
      <c r="Y274" s="45"/>
      <c r="Z274" s="45"/>
      <c r="AA274" s="45"/>
      <c r="AB274" s="45"/>
      <c r="AC274" s="45"/>
      <c r="AD274" s="45"/>
      <c r="AE274" s="35" t="s">
        <v>470</v>
      </c>
      <c r="AF274" s="33" t="n">
        <v>2025</v>
      </c>
      <c r="AG274" s="44"/>
      <c r="AH274" s="33"/>
      <c r="AI274" s="36"/>
      <c r="AJ274" s="36"/>
      <c r="AK274" s="33" t="s">
        <v>133</v>
      </c>
      <c r="AL274" s="53"/>
      <c r="AM274" s="57"/>
      <c r="AN274" s="57"/>
    </row>
    <row r="275" customFormat="false" ht="46.8" hidden="false" customHeight="false" outlineLevel="0" collapsed="false">
      <c r="A275" s="78" t="n">
        <v>205</v>
      </c>
      <c r="B275" s="32" t="s">
        <v>471</v>
      </c>
      <c r="C275" s="33" t="s">
        <v>28</v>
      </c>
      <c r="D275" s="44" t="s">
        <v>85</v>
      </c>
      <c r="E275" s="35" t="n">
        <v>14.81</v>
      </c>
      <c r="F275" s="34" t="n">
        <f aca="false">SUM(G275:AC275)</f>
        <v>14.81</v>
      </c>
      <c r="G275" s="35" t="n">
        <v>7.58</v>
      </c>
      <c r="H275" s="35"/>
      <c r="I275" s="35"/>
      <c r="J275" s="35" t="n">
        <v>5.12</v>
      </c>
      <c r="K275" s="35"/>
      <c r="L275" s="35"/>
      <c r="M275" s="35"/>
      <c r="N275" s="35" t="n">
        <v>1.34</v>
      </c>
      <c r="O275" s="35" t="n">
        <v>0.69</v>
      </c>
      <c r="P275" s="35"/>
      <c r="Q275" s="35"/>
      <c r="R275" s="35"/>
      <c r="S275" s="35"/>
      <c r="T275" s="35" t="n">
        <v>0.07</v>
      </c>
      <c r="U275" s="35"/>
      <c r="V275" s="35"/>
      <c r="W275" s="35"/>
      <c r="X275" s="35"/>
      <c r="Y275" s="35"/>
      <c r="Z275" s="35" t="n">
        <v>0.01</v>
      </c>
      <c r="AA275" s="35"/>
      <c r="AB275" s="35"/>
      <c r="AC275" s="35"/>
      <c r="AD275" s="35"/>
      <c r="AE275" s="35" t="s">
        <v>472</v>
      </c>
      <c r="AF275" s="33" t="n">
        <v>2021</v>
      </c>
      <c r="AG275" s="33"/>
      <c r="AH275" s="44" t="n">
        <f aca="false">E275</f>
        <v>14.81</v>
      </c>
      <c r="AI275" s="36"/>
      <c r="AJ275" s="36" t="n">
        <v>1</v>
      </c>
      <c r="AK275" s="25" t="s">
        <v>133</v>
      </c>
      <c r="AL275" s="25"/>
    </row>
    <row r="276" s="43" customFormat="true" ht="24" hidden="false" customHeight="true" outlineLevel="0" collapsed="false">
      <c r="A276" s="79" t="s">
        <v>473</v>
      </c>
      <c r="B276" s="28" t="s">
        <v>474</v>
      </c>
      <c r="C276" s="38" t="s">
        <v>18</v>
      </c>
      <c r="D276" s="118"/>
      <c r="E276" s="91" t="n">
        <f aca="false">SUM(E277:E306)</f>
        <v>13.76</v>
      </c>
      <c r="F276" s="34" t="n">
        <f aca="false">SUM(G276:AC276)</f>
        <v>0</v>
      </c>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91"/>
      <c r="AF276" s="91"/>
      <c r="AG276" s="35" t="n">
        <f aca="false">SUM(AG277:AG306)</f>
        <v>7.87</v>
      </c>
      <c r="AH276" s="35" t="n">
        <f aca="false">SUM(AH277:AH306)</f>
        <v>5.89</v>
      </c>
      <c r="AI276" s="36" t="n">
        <f aca="false">SUM(AI277:AI306)</f>
        <v>19</v>
      </c>
      <c r="AJ276" s="36" t="n">
        <f aca="false">SUM(AJ277:AJ306)</f>
        <v>11</v>
      </c>
      <c r="AK276" s="37"/>
      <c r="AL276" s="25"/>
      <c r="AM276" s="3"/>
      <c r="AN276" s="30"/>
    </row>
    <row r="277" customFormat="false" ht="34.95" hidden="false" customHeight="true" outlineLevel="0" collapsed="false">
      <c r="A277" s="78" t="n">
        <f aca="false">A275+1</f>
        <v>206</v>
      </c>
      <c r="B277" s="32" t="s">
        <v>475</v>
      </c>
      <c r="C277" s="33" t="s">
        <v>18</v>
      </c>
      <c r="D277" s="44" t="s">
        <v>99</v>
      </c>
      <c r="E277" s="35" t="n">
        <v>0.62</v>
      </c>
      <c r="F277" s="34" t="n">
        <f aca="false">SUM(G277:AC277)</f>
        <v>0.62</v>
      </c>
      <c r="G277" s="35" t="n">
        <v>0.62</v>
      </c>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t="s">
        <v>7</v>
      </c>
      <c r="AF277" s="78" t="n">
        <v>2021</v>
      </c>
      <c r="AG277" s="105" t="n">
        <v>0.62</v>
      </c>
      <c r="AH277" s="78"/>
      <c r="AI277" s="66" t="n">
        <v>1</v>
      </c>
      <c r="AJ277" s="66"/>
      <c r="AK277" s="33" t="s">
        <v>476</v>
      </c>
      <c r="AL277" s="25"/>
    </row>
    <row r="278" customFormat="false" ht="39" hidden="false" customHeight="true" outlineLevel="0" collapsed="false">
      <c r="A278" s="78" t="n">
        <f aca="false">A277+1</f>
        <v>207</v>
      </c>
      <c r="B278" s="32" t="s">
        <v>477</v>
      </c>
      <c r="C278" s="33" t="s">
        <v>18</v>
      </c>
      <c r="D278" s="33" t="s">
        <v>93</v>
      </c>
      <c r="E278" s="35" t="n">
        <v>0.38</v>
      </c>
      <c r="F278" s="34" t="n">
        <f aca="false">SUM(G278:AC278)</f>
        <v>0.38</v>
      </c>
      <c r="G278" s="35" t="n">
        <v>0.38</v>
      </c>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t="s">
        <v>7</v>
      </c>
      <c r="AF278" s="33" t="n">
        <v>2021</v>
      </c>
      <c r="AG278" s="44" t="n">
        <f aca="false">E278</f>
        <v>0.38</v>
      </c>
      <c r="AH278" s="33"/>
      <c r="AI278" s="36" t="n">
        <v>1</v>
      </c>
      <c r="AJ278" s="36"/>
      <c r="AK278" s="33" t="s">
        <v>478</v>
      </c>
      <c r="AL278" s="25"/>
    </row>
    <row r="279" customFormat="false" ht="72" hidden="false" customHeight="true" outlineLevel="0" collapsed="false">
      <c r="A279" s="78" t="n">
        <v>208</v>
      </c>
      <c r="B279" s="32" t="s">
        <v>479</v>
      </c>
      <c r="C279" s="33" t="s">
        <v>18</v>
      </c>
      <c r="D279" s="44" t="s">
        <v>80</v>
      </c>
      <c r="E279" s="35" t="n">
        <v>0.65</v>
      </c>
      <c r="F279" s="34" t="n">
        <f aca="false">SUM(G279:AC279)</f>
        <v>0.65</v>
      </c>
      <c r="G279" s="35" t="n">
        <v>0.57</v>
      </c>
      <c r="H279" s="35"/>
      <c r="I279" s="35" t="n">
        <v>0.08</v>
      </c>
      <c r="J279" s="35"/>
      <c r="K279" s="35"/>
      <c r="L279" s="35"/>
      <c r="M279" s="35"/>
      <c r="N279" s="35"/>
      <c r="O279" s="35"/>
      <c r="P279" s="35"/>
      <c r="Q279" s="35"/>
      <c r="R279" s="35"/>
      <c r="S279" s="35"/>
      <c r="T279" s="35"/>
      <c r="U279" s="35"/>
      <c r="V279" s="35"/>
      <c r="W279" s="35"/>
      <c r="X279" s="35"/>
      <c r="Y279" s="35"/>
      <c r="Z279" s="35"/>
      <c r="AA279" s="35"/>
      <c r="AB279" s="35"/>
      <c r="AC279" s="35"/>
      <c r="AD279" s="35"/>
      <c r="AE279" s="35" t="s">
        <v>480</v>
      </c>
      <c r="AF279" s="33" t="n">
        <v>2021</v>
      </c>
      <c r="AG279" s="44" t="n">
        <f aca="false">E279</f>
        <v>0.65</v>
      </c>
      <c r="AH279" s="33"/>
      <c r="AI279" s="36" t="n">
        <v>1</v>
      </c>
      <c r="AJ279" s="36"/>
      <c r="AK279" s="33" t="s">
        <v>481</v>
      </c>
      <c r="AL279" s="25"/>
    </row>
    <row r="280" customFormat="false" ht="39" hidden="false" customHeight="true" outlineLevel="0" collapsed="false">
      <c r="A280" s="78" t="n">
        <v>209</v>
      </c>
      <c r="B280" s="32" t="s">
        <v>482</v>
      </c>
      <c r="C280" s="33" t="s">
        <v>18</v>
      </c>
      <c r="D280" s="44" t="s">
        <v>93</v>
      </c>
      <c r="E280" s="35" t="n">
        <v>0.71</v>
      </c>
      <c r="F280" s="34" t="n">
        <f aca="false">SUM(G280:AC280)</f>
        <v>0.71</v>
      </c>
      <c r="G280" s="35" t="n">
        <v>0.71</v>
      </c>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t="s">
        <v>7</v>
      </c>
      <c r="AF280" s="33" t="n">
        <v>2022</v>
      </c>
      <c r="AG280" s="44" t="n">
        <f aca="false">E280</f>
        <v>0.71</v>
      </c>
      <c r="AH280" s="33"/>
      <c r="AI280" s="36" t="n">
        <v>1</v>
      </c>
      <c r="AJ280" s="36"/>
      <c r="AK280" s="33" t="s">
        <v>50</v>
      </c>
      <c r="AL280" s="25"/>
    </row>
    <row r="281" customFormat="false" ht="33.6" hidden="false" customHeight="true" outlineLevel="0" collapsed="false">
      <c r="A281" s="78" t="n">
        <v>210</v>
      </c>
      <c r="B281" s="32" t="s">
        <v>483</v>
      </c>
      <c r="C281" s="33" t="s">
        <v>18</v>
      </c>
      <c r="D281" s="33" t="s">
        <v>93</v>
      </c>
      <c r="E281" s="35" t="n">
        <v>0.25</v>
      </c>
      <c r="F281" s="34" t="n">
        <f aca="false">SUM(G281:AC281)</f>
        <v>0.25</v>
      </c>
      <c r="G281" s="35"/>
      <c r="H281" s="35"/>
      <c r="I281" s="35"/>
      <c r="J281" s="35" t="n">
        <v>0.25</v>
      </c>
      <c r="K281" s="35"/>
      <c r="L281" s="35"/>
      <c r="M281" s="35"/>
      <c r="N281" s="35"/>
      <c r="O281" s="35"/>
      <c r="P281" s="35"/>
      <c r="Q281" s="35"/>
      <c r="R281" s="35"/>
      <c r="S281" s="35"/>
      <c r="T281" s="35"/>
      <c r="U281" s="35"/>
      <c r="V281" s="35"/>
      <c r="W281" s="35"/>
      <c r="X281" s="35"/>
      <c r="Y281" s="35"/>
      <c r="Z281" s="35"/>
      <c r="AA281" s="35"/>
      <c r="AB281" s="35"/>
      <c r="AC281" s="35"/>
      <c r="AD281" s="35"/>
      <c r="AE281" s="35" t="s">
        <v>10</v>
      </c>
      <c r="AF281" s="33" t="n">
        <v>2022</v>
      </c>
      <c r="AG281" s="44" t="n">
        <f aca="false">E281</f>
        <v>0.25</v>
      </c>
      <c r="AH281" s="33"/>
      <c r="AI281" s="36" t="n">
        <v>1</v>
      </c>
      <c r="AJ281" s="36"/>
      <c r="AK281" s="33" t="s">
        <v>50</v>
      </c>
      <c r="AL281" s="25"/>
    </row>
    <row r="282" customFormat="false" ht="30" hidden="false" customHeight="true" outlineLevel="0" collapsed="false">
      <c r="A282" s="78" t="n">
        <f aca="false">A281+1</f>
        <v>211</v>
      </c>
      <c r="B282" s="32" t="s">
        <v>484</v>
      </c>
      <c r="C282" s="33" t="s">
        <v>18</v>
      </c>
      <c r="D282" s="44" t="s">
        <v>99</v>
      </c>
      <c r="E282" s="35" t="n">
        <v>1</v>
      </c>
      <c r="F282" s="34" t="n">
        <f aca="false">SUM(G282:AC282)</f>
        <v>1</v>
      </c>
      <c r="G282" s="35" t="n">
        <v>1</v>
      </c>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t="s">
        <v>7</v>
      </c>
      <c r="AF282" s="33" t="n">
        <v>2022</v>
      </c>
      <c r="AG282" s="44" t="n">
        <f aca="false">E282</f>
        <v>1</v>
      </c>
      <c r="AH282" s="33"/>
      <c r="AI282" s="36" t="n">
        <v>1</v>
      </c>
      <c r="AJ282" s="36"/>
      <c r="AK282" s="33" t="s">
        <v>50</v>
      </c>
      <c r="AL282" s="25"/>
    </row>
    <row r="283" customFormat="false" ht="30" hidden="false" customHeight="true" outlineLevel="0" collapsed="false">
      <c r="A283" s="78" t="n">
        <f aca="false">A282+1</f>
        <v>212</v>
      </c>
      <c r="B283" s="32" t="s">
        <v>485</v>
      </c>
      <c r="C283" s="33" t="s">
        <v>18</v>
      </c>
      <c r="D283" s="44" t="s">
        <v>99</v>
      </c>
      <c r="E283" s="35" t="n">
        <v>0.3</v>
      </c>
      <c r="F283" s="34" t="n">
        <f aca="false">SUM(G283:AC283)</f>
        <v>0.3</v>
      </c>
      <c r="G283" s="35" t="n">
        <v>0.3</v>
      </c>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t="s">
        <v>7</v>
      </c>
      <c r="AF283" s="33" t="n">
        <v>2022</v>
      </c>
      <c r="AG283" s="44" t="n">
        <f aca="false">E283</f>
        <v>0.3</v>
      </c>
      <c r="AH283" s="33"/>
      <c r="AI283" s="36" t="n">
        <v>1</v>
      </c>
      <c r="AJ283" s="36"/>
      <c r="AK283" s="33" t="s">
        <v>50</v>
      </c>
      <c r="AL283" s="25"/>
    </row>
    <row r="284" s="3" customFormat="true" ht="30" hidden="false" customHeight="true" outlineLevel="0" collapsed="false">
      <c r="A284" s="78" t="n">
        <f aca="false">A283+1</f>
        <v>213</v>
      </c>
      <c r="B284" s="32" t="s">
        <v>486</v>
      </c>
      <c r="C284" s="33" t="s">
        <v>18</v>
      </c>
      <c r="D284" s="44" t="s">
        <v>67</v>
      </c>
      <c r="E284" s="35" t="n">
        <v>0.34</v>
      </c>
      <c r="F284" s="34" t="n">
        <f aca="false">SUM(G284:AC284)</f>
        <v>0.34</v>
      </c>
      <c r="G284" s="35" t="n">
        <v>0.34</v>
      </c>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t="s">
        <v>7</v>
      </c>
      <c r="AF284" s="33" t="n">
        <v>2022</v>
      </c>
      <c r="AG284" s="44" t="n">
        <f aca="false">E284</f>
        <v>0.34</v>
      </c>
      <c r="AH284" s="33"/>
      <c r="AI284" s="36" t="n">
        <v>1</v>
      </c>
      <c r="AJ284" s="36"/>
      <c r="AK284" s="33" t="s">
        <v>50</v>
      </c>
      <c r="AL284" s="25"/>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row>
    <row r="285" s="3" customFormat="true" ht="30" hidden="false" customHeight="true" outlineLevel="0" collapsed="false">
      <c r="A285" s="78" t="n">
        <f aca="false">A284+1</f>
        <v>214</v>
      </c>
      <c r="B285" s="32" t="s">
        <v>487</v>
      </c>
      <c r="C285" s="33" t="s">
        <v>18</v>
      </c>
      <c r="D285" s="44" t="s">
        <v>67</v>
      </c>
      <c r="E285" s="35" t="n">
        <v>0.5</v>
      </c>
      <c r="F285" s="34" t="n">
        <f aca="false">SUM(G285:AC285)</f>
        <v>0.5</v>
      </c>
      <c r="G285" s="35" t="n">
        <v>0.5</v>
      </c>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t="s">
        <v>7</v>
      </c>
      <c r="AF285" s="33" t="n">
        <v>2022</v>
      </c>
      <c r="AG285" s="33"/>
      <c r="AH285" s="44" t="n">
        <f aca="false">E285</f>
        <v>0.5</v>
      </c>
      <c r="AI285" s="36"/>
      <c r="AJ285" s="36" t="n">
        <v>1</v>
      </c>
      <c r="AK285" s="33" t="s">
        <v>297</v>
      </c>
      <c r="AL285" s="25"/>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row>
    <row r="286" s="3" customFormat="true" ht="30" hidden="false" customHeight="true" outlineLevel="0" collapsed="false">
      <c r="A286" s="78" t="n">
        <f aca="false">A285+1</f>
        <v>215</v>
      </c>
      <c r="B286" s="32" t="s">
        <v>488</v>
      </c>
      <c r="C286" s="33" t="s">
        <v>18</v>
      </c>
      <c r="D286" s="44" t="s">
        <v>67</v>
      </c>
      <c r="E286" s="35" t="n">
        <v>0.12</v>
      </c>
      <c r="F286" s="34" t="n">
        <f aca="false">SUM(G286:AC286)</f>
        <v>0.12</v>
      </c>
      <c r="G286" s="35" t="n">
        <v>0.12</v>
      </c>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t="s">
        <v>7</v>
      </c>
      <c r="AF286" s="33" t="n">
        <v>2023</v>
      </c>
      <c r="AG286" s="44" t="n">
        <f aca="false">E286</f>
        <v>0.12</v>
      </c>
      <c r="AH286" s="33"/>
      <c r="AI286" s="36" t="n">
        <v>1</v>
      </c>
      <c r="AJ286" s="36"/>
      <c r="AK286" s="33" t="s">
        <v>50</v>
      </c>
      <c r="AL286" s="25"/>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row>
    <row r="287" s="3" customFormat="true" ht="30" hidden="false" customHeight="true" outlineLevel="0" collapsed="false">
      <c r="A287" s="78" t="n">
        <f aca="false">A286+1</f>
        <v>216</v>
      </c>
      <c r="B287" s="32" t="s">
        <v>489</v>
      </c>
      <c r="C287" s="33" t="s">
        <v>18</v>
      </c>
      <c r="D287" s="44" t="s">
        <v>78</v>
      </c>
      <c r="E287" s="35" t="n">
        <v>0.3</v>
      </c>
      <c r="F287" s="34" t="n">
        <f aca="false">SUM(G287:AC287)</f>
        <v>0.3</v>
      </c>
      <c r="G287" s="35" t="n">
        <v>0.3</v>
      </c>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t="s">
        <v>7</v>
      </c>
      <c r="AF287" s="33" t="n">
        <v>2024</v>
      </c>
      <c r="AG287" s="44" t="n">
        <f aca="false">E287</f>
        <v>0.3</v>
      </c>
      <c r="AH287" s="33"/>
      <c r="AI287" s="36" t="n">
        <v>1</v>
      </c>
      <c r="AJ287" s="36"/>
      <c r="AK287" s="33" t="s">
        <v>50</v>
      </c>
      <c r="AL287" s="25"/>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row>
    <row r="288" s="3" customFormat="true" ht="30" hidden="false" customHeight="true" outlineLevel="0" collapsed="false">
      <c r="A288" s="78" t="n">
        <f aca="false">A287+1</f>
        <v>217</v>
      </c>
      <c r="B288" s="32" t="s">
        <v>490</v>
      </c>
      <c r="C288" s="33" t="s">
        <v>18</v>
      </c>
      <c r="D288" s="44" t="s">
        <v>78</v>
      </c>
      <c r="E288" s="35"/>
      <c r="F288" s="34" t="n">
        <f aca="false">SUM(G288:AC288)</f>
        <v>0</v>
      </c>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3" t="n">
        <v>2024</v>
      </c>
      <c r="AG288" s="33"/>
      <c r="AH288" s="44" t="n">
        <f aca="false">E288</f>
        <v>0</v>
      </c>
      <c r="AI288" s="36"/>
      <c r="AJ288" s="36" t="n">
        <v>1</v>
      </c>
      <c r="AK288" s="33" t="s">
        <v>297</v>
      </c>
      <c r="AL288" s="25"/>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row>
    <row r="289" s="3" customFormat="true" ht="30" hidden="false" customHeight="true" outlineLevel="0" collapsed="false">
      <c r="A289" s="78" t="n">
        <f aca="false">A288+1</f>
        <v>218</v>
      </c>
      <c r="B289" s="32" t="s">
        <v>486</v>
      </c>
      <c r="C289" s="33" t="s">
        <v>18</v>
      </c>
      <c r="D289" s="44" t="s">
        <v>75</v>
      </c>
      <c r="E289" s="35" t="n">
        <v>0.35</v>
      </c>
      <c r="F289" s="34" t="n">
        <f aca="false">SUM(G289:AC289)</f>
        <v>0.35</v>
      </c>
      <c r="G289" s="35" t="n">
        <v>0.35</v>
      </c>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t="s">
        <v>7</v>
      </c>
      <c r="AF289" s="33" t="n">
        <v>2022</v>
      </c>
      <c r="AG289" s="44" t="n">
        <f aca="false">E289</f>
        <v>0.35</v>
      </c>
      <c r="AH289" s="33"/>
      <c r="AI289" s="36" t="n">
        <v>1</v>
      </c>
      <c r="AJ289" s="36"/>
      <c r="AK289" s="33" t="s">
        <v>50</v>
      </c>
      <c r="AL289" s="25"/>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row>
    <row r="290" s="3" customFormat="true" ht="30" hidden="false" customHeight="true" outlineLevel="0" collapsed="false">
      <c r="A290" s="78" t="n">
        <f aca="false">A289+1</f>
        <v>219</v>
      </c>
      <c r="B290" s="69" t="s">
        <v>491</v>
      </c>
      <c r="C290" s="33" t="s">
        <v>18</v>
      </c>
      <c r="D290" s="44" t="s">
        <v>95</v>
      </c>
      <c r="E290" s="35" t="n">
        <v>0.38</v>
      </c>
      <c r="F290" s="34" t="n">
        <f aca="false">SUM(G290:AC290)</f>
        <v>0.38</v>
      </c>
      <c r="G290" s="35" t="n">
        <v>0.21</v>
      </c>
      <c r="H290" s="35"/>
      <c r="I290" s="35"/>
      <c r="J290" s="35" t="n">
        <v>0.17</v>
      </c>
      <c r="K290" s="35"/>
      <c r="L290" s="35"/>
      <c r="M290" s="35"/>
      <c r="N290" s="35"/>
      <c r="O290" s="35"/>
      <c r="P290" s="35"/>
      <c r="Q290" s="35"/>
      <c r="R290" s="35"/>
      <c r="S290" s="35"/>
      <c r="T290" s="35"/>
      <c r="U290" s="35"/>
      <c r="V290" s="35"/>
      <c r="W290" s="35"/>
      <c r="X290" s="35"/>
      <c r="Y290" s="35"/>
      <c r="Z290" s="35"/>
      <c r="AA290" s="35"/>
      <c r="AB290" s="35"/>
      <c r="AC290" s="35"/>
      <c r="AD290" s="35"/>
      <c r="AE290" s="35" t="s">
        <v>492</v>
      </c>
      <c r="AF290" s="33" t="n">
        <v>2023</v>
      </c>
      <c r="AG290" s="33"/>
      <c r="AH290" s="44" t="n">
        <f aca="false">E290</f>
        <v>0.38</v>
      </c>
      <c r="AI290" s="36"/>
      <c r="AJ290" s="36" t="n">
        <v>1</v>
      </c>
      <c r="AK290" s="33" t="s">
        <v>297</v>
      </c>
      <c r="AL290" s="25"/>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row>
    <row r="291" s="3" customFormat="true" ht="30" hidden="false" customHeight="true" outlineLevel="0" collapsed="false">
      <c r="A291" s="78" t="n">
        <f aca="false">A290+1</f>
        <v>220</v>
      </c>
      <c r="B291" s="32" t="s">
        <v>493</v>
      </c>
      <c r="C291" s="25" t="s">
        <v>18</v>
      </c>
      <c r="D291" s="44" t="s">
        <v>51</v>
      </c>
      <c r="E291" s="35" t="n">
        <v>1.04</v>
      </c>
      <c r="F291" s="34" t="n">
        <f aca="false">SUM(G291:AC291)</f>
        <v>1.04</v>
      </c>
      <c r="G291" s="35"/>
      <c r="H291" s="35" t="n">
        <v>1.04</v>
      </c>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3" t="s">
        <v>62</v>
      </c>
      <c r="AF291" s="33" t="n">
        <v>2022</v>
      </c>
      <c r="AG291" s="33"/>
      <c r="AH291" s="44" t="n">
        <f aca="false">E291</f>
        <v>1.04</v>
      </c>
      <c r="AI291" s="36"/>
      <c r="AJ291" s="36" t="n">
        <v>1</v>
      </c>
      <c r="AK291" s="33" t="s">
        <v>297</v>
      </c>
      <c r="AL291" s="25"/>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row>
    <row r="292" s="3" customFormat="true" ht="30" hidden="false" customHeight="true" outlineLevel="0" collapsed="false">
      <c r="A292" s="78" t="n">
        <f aca="false">A291+1</f>
        <v>221</v>
      </c>
      <c r="B292" s="32" t="s">
        <v>486</v>
      </c>
      <c r="C292" s="25" t="s">
        <v>18</v>
      </c>
      <c r="D292" s="44" t="s">
        <v>51</v>
      </c>
      <c r="E292" s="35" t="n">
        <v>0.5</v>
      </c>
      <c r="F292" s="34" t="n">
        <f aca="false">SUM(G292:AC292)</f>
        <v>0.5</v>
      </c>
      <c r="G292" s="35" t="n">
        <v>0.4</v>
      </c>
      <c r="H292" s="35" t="n">
        <v>0.1</v>
      </c>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3" t="s">
        <v>494</v>
      </c>
      <c r="AF292" s="33" t="n">
        <v>2023</v>
      </c>
      <c r="AG292" s="33"/>
      <c r="AH292" s="44" t="n">
        <f aca="false">E292</f>
        <v>0.5</v>
      </c>
      <c r="AI292" s="36"/>
      <c r="AJ292" s="36" t="n">
        <v>1</v>
      </c>
      <c r="AK292" s="33" t="s">
        <v>297</v>
      </c>
      <c r="AL292" s="25"/>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row>
    <row r="293" s="3" customFormat="true" ht="30" hidden="false" customHeight="true" outlineLevel="0" collapsed="false">
      <c r="A293" s="78" t="n">
        <f aca="false">A292+1</f>
        <v>222</v>
      </c>
      <c r="B293" s="32" t="s">
        <v>495</v>
      </c>
      <c r="C293" s="25" t="s">
        <v>18</v>
      </c>
      <c r="D293" s="44" t="s">
        <v>51</v>
      </c>
      <c r="E293" s="35" t="n">
        <v>0.24</v>
      </c>
      <c r="F293" s="34" t="n">
        <f aca="false">SUM(G293:AC293)</f>
        <v>0.24</v>
      </c>
      <c r="G293" s="35" t="n">
        <v>0.24</v>
      </c>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3" t="s">
        <v>7</v>
      </c>
      <c r="AF293" s="33" t="n">
        <v>2023</v>
      </c>
      <c r="AG293" s="33"/>
      <c r="AH293" s="44" t="n">
        <f aca="false">E293</f>
        <v>0.24</v>
      </c>
      <c r="AI293" s="36"/>
      <c r="AJ293" s="36" t="n">
        <v>1</v>
      </c>
      <c r="AK293" s="33" t="s">
        <v>297</v>
      </c>
      <c r="AL293" s="25"/>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row>
    <row r="294" s="3" customFormat="true" ht="32.4" hidden="false" customHeight="true" outlineLevel="0" collapsed="false">
      <c r="A294" s="78" t="n">
        <f aca="false">A293+1</f>
        <v>223</v>
      </c>
      <c r="B294" s="32" t="s">
        <v>496</v>
      </c>
      <c r="C294" s="33" t="s">
        <v>18</v>
      </c>
      <c r="D294" s="44" t="s">
        <v>71</v>
      </c>
      <c r="E294" s="35" t="n">
        <v>0.3</v>
      </c>
      <c r="F294" s="34" t="n">
        <f aca="false">SUM(G294:AC294)</f>
        <v>0.3</v>
      </c>
      <c r="G294" s="35" t="n">
        <v>0.3</v>
      </c>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t="s">
        <v>7</v>
      </c>
      <c r="AF294" s="33" t="n">
        <v>2022</v>
      </c>
      <c r="AG294" s="44" t="n">
        <f aca="false">E294</f>
        <v>0.3</v>
      </c>
      <c r="AH294" s="33"/>
      <c r="AI294" s="36" t="n">
        <v>1</v>
      </c>
      <c r="AJ294" s="36"/>
      <c r="AK294" s="33" t="s">
        <v>50</v>
      </c>
      <c r="AL294" s="25"/>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row>
    <row r="295" s="3" customFormat="true" ht="32.4" hidden="false" customHeight="true" outlineLevel="0" collapsed="false">
      <c r="A295" s="78" t="n">
        <f aca="false">A294+1</f>
        <v>224</v>
      </c>
      <c r="B295" s="32" t="s">
        <v>497</v>
      </c>
      <c r="C295" s="33" t="s">
        <v>18</v>
      </c>
      <c r="D295" s="44" t="s">
        <v>71</v>
      </c>
      <c r="E295" s="35" t="n">
        <v>0.4</v>
      </c>
      <c r="F295" s="34" t="n">
        <f aca="false">SUM(G295:AC295)</f>
        <v>0.4</v>
      </c>
      <c r="G295" s="35" t="n">
        <v>0.4</v>
      </c>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t="s">
        <v>7</v>
      </c>
      <c r="AF295" s="33" t="n">
        <v>2022</v>
      </c>
      <c r="AG295" s="44" t="n">
        <f aca="false">E295</f>
        <v>0.4</v>
      </c>
      <c r="AH295" s="33"/>
      <c r="AI295" s="36" t="n">
        <v>1</v>
      </c>
      <c r="AJ295" s="36"/>
      <c r="AK295" s="33" t="s">
        <v>50</v>
      </c>
      <c r="AL295" s="25"/>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row>
    <row r="296" s="3" customFormat="true" ht="32.4" hidden="false" customHeight="true" outlineLevel="0" collapsed="false">
      <c r="A296" s="78" t="n">
        <f aca="false">A295+1</f>
        <v>225</v>
      </c>
      <c r="B296" s="32" t="s">
        <v>498</v>
      </c>
      <c r="C296" s="33" t="s">
        <v>18</v>
      </c>
      <c r="D296" s="44" t="s">
        <v>71</v>
      </c>
      <c r="E296" s="35" t="n">
        <v>0.33</v>
      </c>
      <c r="F296" s="34" t="n">
        <f aca="false">SUM(G296:AC296)</f>
        <v>0.33</v>
      </c>
      <c r="G296" s="35" t="n">
        <v>0.33</v>
      </c>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t="s">
        <v>7</v>
      </c>
      <c r="AF296" s="33" t="n">
        <v>2022</v>
      </c>
      <c r="AG296" s="44" t="n">
        <f aca="false">E296</f>
        <v>0.33</v>
      </c>
      <c r="AH296" s="33"/>
      <c r="AI296" s="36" t="n">
        <v>1</v>
      </c>
      <c r="AJ296" s="36"/>
      <c r="AK296" s="33" t="s">
        <v>50</v>
      </c>
      <c r="AL296" s="25"/>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row>
    <row r="297" s="3" customFormat="true" ht="32.4" hidden="false" customHeight="true" outlineLevel="0" collapsed="false">
      <c r="A297" s="78" t="n">
        <f aca="false">A296+1</f>
        <v>226</v>
      </c>
      <c r="B297" s="32" t="s">
        <v>487</v>
      </c>
      <c r="C297" s="33" t="s">
        <v>18</v>
      </c>
      <c r="D297" s="33" t="s">
        <v>69</v>
      </c>
      <c r="E297" s="35" t="n">
        <v>0.35</v>
      </c>
      <c r="F297" s="34" t="n">
        <f aca="false">SUM(G297:AC297)</f>
        <v>0.35</v>
      </c>
      <c r="G297" s="35" t="n">
        <v>0.35</v>
      </c>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t="s">
        <v>7</v>
      </c>
      <c r="AF297" s="25" t="n">
        <v>2023</v>
      </c>
      <c r="AG297" s="44" t="n">
        <f aca="false">E297</f>
        <v>0.35</v>
      </c>
      <c r="AH297" s="33"/>
      <c r="AI297" s="36" t="n">
        <v>1</v>
      </c>
      <c r="AJ297" s="36"/>
      <c r="AK297" s="33" t="s">
        <v>50</v>
      </c>
      <c r="AL297" s="25"/>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row>
    <row r="298" s="3" customFormat="true" ht="32.4" hidden="false" customHeight="true" outlineLevel="0" collapsed="false">
      <c r="A298" s="78" t="n">
        <f aca="false">A297+1</f>
        <v>227</v>
      </c>
      <c r="B298" s="32" t="s">
        <v>488</v>
      </c>
      <c r="C298" s="33" t="s">
        <v>18</v>
      </c>
      <c r="D298" s="33" t="s">
        <v>69</v>
      </c>
      <c r="E298" s="35" t="n">
        <v>0.3</v>
      </c>
      <c r="F298" s="34" t="n">
        <f aca="false">SUM(G298:AC298)</f>
        <v>0.3</v>
      </c>
      <c r="G298" s="35" t="n">
        <v>0.3</v>
      </c>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t="s">
        <v>7</v>
      </c>
      <c r="AF298" s="25" t="n">
        <v>2023</v>
      </c>
      <c r="AG298" s="44" t="n">
        <f aca="false">E298</f>
        <v>0.3</v>
      </c>
      <c r="AH298" s="33"/>
      <c r="AI298" s="36" t="n">
        <v>1</v>
      </c>
      <c r="AJ298" s="36"/>
      <c r="AK298" s="33" t="s">
        <v>50</v>
      </c>
      <c r="AL298" s="25"/>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row>
    <row r="299" s="3" customFormat="true" ht="32.4" hidden="false" customHeight="true" outlineLevel="0" collapsed="false">
      <c r="A299" s="78" t="n">
        <f aca="false">A298+1</f>
        <v>228</v>
      </c>
      <c r="B299" s="32" t="s">
        <v>499</v>
      </c>
      <c r="C299" s="33" t="s">
        <v>18</v>
      </c>
      <c r="D299" s="44" t="s">
        <v>69</v>
      </c>
      <c r="E299" s="35" t="n">
        <v>0.2</v>
      </c>
      <c r="F299" s="34" t="n">
        <f aca="false">SUM(G299:AC299)</f>
        <v>0.2</v>
      </c>
      <c r="G299" s="35" t="n">
        <v>0.2</v>
      </c>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t="s">
        <v>7</v>
      </c>
      <c r="AF299" s="25" t="n">
        <v>2023</v>
      </c>
      <c r="AG299" s="44" t="n">
        <f aca="false">E299</f>
        <v>0.2</v>
      </c>
      <c r="AH299" s="33"/>
      <c r="AI299" s="36" t="n">
        <v>1</v>
      </c>
      <c r="AJ299" s="36"/>
      <c r="AK299" s="33" t="s">
        <v>50</v>
      </c>
      <c r="AL299" s="25"/>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row>
    <row r="300" customFormat="false" ht="32.4" hidden="false" customHeight="true" outlineLevel="0" collapsed="false">
      <c r="A300" s="78" t="n">
        <f aca="false">A299+1</f>
        <v>229</v>
      </c>
      <c r="B300" s="32" t="s">
        <v>500</v>
      </c>
      <c r="C300" s="25" t="s">
        <v>18</v>
      </c>
      <c r="D300" s="44" t="s">
        <v>71</v>
      </c>
      <c r="E300" s="35" t="n">
        <v>0.41</v>
      </c>
      <c r="F300" s="34" t="n">
        <f aca="false">SUM(G300:AC300)</f>
        <v>0.41</v>
      </c>
      <c r="G300" s="35"/>
      <c r="H300" s="35"/>
      <c r="I300" s="35"/>
      <c r="J300" s="35"/>
      <c r="K300" s="35"/>
      <c r="L300" s="35"/>
      <c r="M300" s="35"/>
      <c r="N300" s="35"/>
      <c r="O300" s="35"/>
      <c r="P300" s="35"/>
      <c r="Q300" s="35"/>
      <c r="R300" s="35" t="n">
        <v>0.41</v>
      </c>
      <c r="S300" s="35"/>
      <c r="T300" s="35"/>
      <c r="U300" s="35"/>
      <c r="V300" s="35"/>
      <c r="W300" s="35"/>
      <c r="X300" s="35"/>
      <c r="Y300" s="35"/>
      <c r="Z300" s="35"/>
      <c r="AA300" s="35"/>
      <c r="AB300" s="35"/>
      <c r="AC300" s="35"/>
      <c r="AD300" s="35"/>
      <c r="AE300" s="25" t="s">
        <v>18</v>
      </c>
      <c r="AF300" s="33" t="n">
        <v>2025</v>
      </c>
      <c r="AG300" s="44" t="n">
        <f aca="false">E300</f>
        <v>0.41</v>
      </c>
      <c r="AH300" s="33"/>
      <c r="AI300" s="36" t="n">
        <v>1</v>
      </c>
      <c r="AJ300" s="36"/>
      <c r="AK300" s="33" t="s">
        <v>50</v>
      </c>
      <c r="AL300" s="25"/>
    </row>
    <row r="301" customFormat="false" ht="32.4" hidden="false" customHeight="true" outlineLevel="0" collapsed="false">
      <c r="A301" s="78" t="n">
        <f aca="false">A300+1</f>
        <v>230</v>
      </c>
      <c r="B301" s="32" t="s">
        <v>501</v>
      </c>
      <c r="C301" s="25" t="s">
        <v>18</v>
      </c>
      <c r="D301" s="44" t="s">
        <v>71</v>
      </c>
      <c r="E301" s="35" t="n">
        <v>0.56</v>
      </c>
      <c r="F301" s="34" t="n">
        <f aca="false">SUM(G301:AC301)</f>
        <v>0.56</v>
      </c>
      <c r="G301" s="35"/>
      <c r="H301" s="35"/>
      <c r="I301" s="35"/>
      <c r="J301" s="35"/>
      <c r="K301" s="35"/>
      <c r="L301" s="35"/>
      <c r="M301" s="35"/>
      <c r="N301" s="35"/>
      <c r="O301" s="35"/>
      <c r="P301" s="35"/>
      <c r="Q301" s="35"/>
      <c r="R301" s="35"/>
      <c r="S301" s="35"/>
      <c r="T301" s="35"/>
      <c r="U301" s="35"/>
      <c r="V301" s="35"/>
      <c r="W301" s="35" t="n">
        <v>0.56</v>
      </c>
      <c r="X301" s="35"/>
      <c r="Y301" s="35"/>
      <c r="Z301" s="35"/>
      <c r="AA301" s="35"/>
      <c r="AB301" s="35"/>
      <c r="AC301" s="35"/>
      <c r="AD301" s="35"/>
      <c r="AE301" s="25" t="s">
        <v>23</v>
      </c>
      <c r="AF301" s="33" t="n">
        <v>2025</v>
      </c>
      <c r="AG301" s="44" t="n">
        <f aca="false">E301</f>
        <v>0.56</v>
      </c>
      <c r="AH301" s="33"/>
      <c r="AI301" s="36" t="n">
        <v>1</v>
      </c>
      <c r="AJ301" s="36"/>
      <c r="AK301" s="33" t="s">
        <v>50</v>
      </c>
      <c r="AL301" s="25"/>
    </row>
    <row r="302" customFormat="false" ht="32.4" hidden="false" customHeight="true" outlineLevel="0" collapsed="false">
      <c r="A302" s="78" t="n">
        <f aca="false">A301+1</f>
        <v>231</v>
      </c>
      <c r="B302" s="32" t="s">
        <v>502</v>
      </c>
      <c r="C302" s="25" t="s">
        <v>18</v>
      </c>
      <c r="D302" s="44" t="s">
        <v>93</v>
      </c>
      <c r="E302" s="35" t="n">
        <v>0.89</v>
      </c>
      <c r="F302" s="34" t="n">
        <f aca="false">SUM(G302:AC302)</f>
        <v>0.89</v>
      </c>
      <c r="G302" s="35"/>
      <c r="H302" s="35"/>
      <c r="I302" s="35"/>
      <c r="J302" s="35" t="n">
        <v>0.89</v>
      </c>
      <c r="K302" s="35"/>
      <c r="L302" s="35"/>
      <c r="M302" s="35"/>
      <c r="N302" s="35"/>
      <c r="O302" s="35"/>
      <c r="P302" s="35"/>
      <c r="Q302" s="35"/>
      <c r="R302" s="35"/>
      <c r="S302" s="35"/>
      <c r="T302" s="35"/>
      <c r="U302" s="35"/>
      <c r="V302" s="35"/>
      <c r="W302" s="35"/>
      <c r="X302" s="35"/>
      <c r="Y302" s="35"/>
      <c r="Z302" s="35"/>
      <c r="AA302" s="35"/>
      <c r="AB302" s="35"/>
      <c r="AC302" s="35"/>
      <c r="AD302" s="35"/>
      <c r="AE302" s="25" t="s">
        <v>10</v>
      </c>
      <c r="AF302" s="33" t="n">
        <v>2025</v>
      </c>
      <c r="AG302" s="33"/>
      <c r="AH302" s="44" t="n">
        <f aca="false">E302</f>
        <v>0.89</v>
      </c>
      <c r="AI302" s="36"/>
      <c r="AJ302" s="36" t="n">
        <v>1</v>
      </c>
      <c r="AK302" s="25" t="s">
        <v>297</v>
      </c>
      <c r="AL302" s="25"/>
    </row>
    <row r="303" customFormat="false" ht="32.4" hidden="false" customHeight="true" outlineLevel="0" collapsed="false">
      <c r="A303" s="78" t="n">
        <f aca="false">A302+1</f>
        <v>232</v>
      </c>
      <c r="B303" s="32" t="s">
        <v>503</v>
      </c>
      <c r="C303" s="25" t="s">
        <v>18</v>
      </c>
      <c r="D303" s="44" t="s">
        <v>93</v>
      </c>
      <c r="E303" s="35" t="n">
        <v>0.89</v>
      </c>
      <c r="F303" s="34" t="n">
        <f aca="false">SUM(G303:AC303)</f>
        <v>0.89</v>
      </c>
      <c r="G303" s="35" t="n">
        <v>0.89</v>
      </c>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25" t="s">
        <v>7</v>
      </c>
      <c r="AF303" s="33" t="n">
        <v>2025</v>
      </c>
      <c r="AG303" s="33"/>
      <c r="AH303" s="44" t="n">
        <f aca="false">E303</f>
        <v>0.89</v>
      </c>
      <c r="AI303" s="36"/>
      <c r="AJ303" s="36" t="n">
        <v>1</v>
      </c>
      <c r="AK303" s="25" t="s">
        <v>297</v>
      </c>
      <c r="AL303" s="25"/>
    </row>
    <row r="304" customFormat="false" ht="32.4" hidden="false" customHeight="true" outlineLevel="0" collapsed="false">
      <c r="A304" s="78" t="n">
        <f aca="false">A303+1</f>
        <v>233</v>
      </c>
      <c r="B304" s="32" t="s">
        <v>495</v>
      </c>
      <c r="C304" s="33" t="s">
        <v>18</v>
      </c>
      <c r="D304" s="44" t="s">
        <v>75</v>
      </c>
      <c r="E304" s="35" t="n">
        <v>0.2</v>
      </c>
      <c r="F304" s="34" t="n">
        <f aca="false">SUM(G304:AC304)</f>
        <v>0.2</v>
      </c>
      <c r="G304" s="35" t="n">
        <v>0.11</v>
      </c>
      <c r="H304" s="35"/>
      <c r="I304" s="35"/>
      <c r="J304" s="35"/>
      <c r="K304" s="35"/>
      <c r="L304" s="35"/>
      <c r="M304" s="35"/>
      <c r="N304" s="35" t="n">
        <v>0.06</v>
      </c>
      <c r="O304" s="35" t="n">
        <v>0.03</v>
      </c>
      <c r="P304" s="35"/>
      <c r="Q304" s="35"/>
      <c r="R304" s="35"/>
      <c r="S304" s="35"/>
      <c r="T304" s="35"/>
      <c r="U304" s="35"/>
      <c r="V304" s="35"/>
      <c r="W304" s="35"/>
      <c r="X304" s="35"/>
      <c r="Y304" s="35"/>
      <c r="Z304" s="35"/>
      <c r="AA304" s="35"/>
      <c r="AB304" s="35"/>
      <c r="AC304" s="35"/>
      <c r="AD304" s="35"/>
      <c r="AE304" s="35" t="s">
        <v>504</v>
      </c>
      <c r="AF304" s="33" t="n">
        <v>2024</v>
      </c>
      <c r="AG304" s="33"/>
      <c r="AH304" s="44" t="n">
        <f aca="false">E304</f>
        <v>0.2</v>
      </c>
      <c r="AI304" s="36"/>
      <c r="AJ304" s="36" t="n">
        <v>1</v>
      </c>
      <c r="AK304" s="25" t="s">
        <v>297</v>
      </c>
      <c r="AL304" s="25"/>
    </row>
    <row r="305" customFormat="false" ht="32.4" hidden="false" customHeight="true" outlineLevel="0" collapsed="false">
      <c r="A305" s="78" t="n">
        <f aca="false">A304+1</f>
        <v>234</v>
      </c>
      <c r="B305" s="32" t="s">
        <v>505</v>
      </c>
      <c r="C305" s="33" t="s">
        <v>18</v>
      </c>
      <c r="D305" s="44" t="s">
        <v>99</v>
      </c>
      <c r="E305" s="35" t="n">
        <v>0.45</v>
      </c>
      <c r="F305" s="34" t="n">
        <f aca="false">SUM(G305:AC305)</f>
        <v>0.45</v>
      </c>
      <c r="G305" s="35" t="n">
        <v>0.43</v>
      </c>
      <c r="H305" s="35"/>
      <c r="I305" s="35"/>
      <c r="J305" s="35"/>
      <c r="K305" s="35"/>
      <c r="L305" s="35"/>
      <c r="M305" s="35"/>
      <c r="N305" s="35" t="n">
        <v>0.02</v>
      </c>
      <c r="O305" s="35"/>
      <c r="P305" s="35"/>
      <c r="Q305" s="35"/>
      <c r="R305" s="35"/>
      <c r="S305" s="35"/>
      <c r="T305" s="35"/>
      <c r="U305" s="35"/>
      <c r="V305" s="35"/>
      <c r="W305" s="35"/>
      <c r="X305" s="35"/>
      <c r="Y305" s="35"/>
      <c r="Z305" s="35"/>
      <c r="AA305" s="35"/>
      <c r="AB305" s="35"/>
      <c r="AC305" s="35"/>
      <c r="AD305" s="35"/>
      <c r="AE305" s="35" t="s">
        <v>506</v>
      </c>
      <c r="AF305" s="33" t="n">
        <v>2023</v>
      </c>
      <c r="AG305" s="33"/>
      <c r="AH305" s="44" t="n">
        <f aca="false">E305</f>
        <v>0.45</v>
      </c>
      <c r="AI305" s="36"/>
      <c r="AJ305" s="36" t="n">
        <v>1</v>
      </c>
      <c r="AK305" s="25" t="s">
        <v>297</v>
      </c>
      <c r="AL305" s="25"/>
    </row>
    <row r="306" customFormat="false" ht="32.4" hidden="false" customHeight="true" outlineLevel="0" collapsed="false">
      <c r="A306" s="78" t="n">
        <f aca="false">A305+1</f>
        <v>235</v>
      </c>
      <c r="B306" s="32" t="s">
        <v>507</v>
      </c>
      <c r="C306" s="33" t="s">
        <v>18</v>
      </c>
      <c r="D306" s="44" t="s">
        <v>99</v>
      </c>
      <c r="E306" s="35" t="n">
        <v>0.8</v>
      </c>
      <c r="F306" s="34" t="n">
        <f aca="false">SUM(G306:AC306)</f>
        <v>0.8</v>
      </c>
      <c r="G306" s="35"/>
      <c r="H306" s="35"/>
      <c r="I306" s="35" t="n">
        <v>0.65</v>
      </c>
      <c r="J306" s="35" t="n">
        <v>0.15</v>
      </c>
      <c r="K306" s="35"/>
      <c r="L306" s="35"/>
      <c r="M306" s="35"/>
      <c r="N306" s="35"/>
      <c r="O306" s="35"/>
      <c r="P306" s="35"/>
      <c r="Q306" s="35"/>
      <c r="R306" s="35"/>
      <c r="S306" s="35"/>
      <c r="T306" s="35"/>
      <c r="U306" s="35"/>
      <c r="V306" s="35"/>
      <c r="W306" s="35"/>
      <c r="X306" s="35"/>
      <c r="Y306" s="35"/>
      <c r="Z306" s="35"/>
      <c r="AA306" s="35"/>
      <c r="AB306" s="35"/>
      <c r="AC306" s="35"/>
      <c r="AD306" s="35"/>
      <c r="AE306" s="35" t="s">
        <v>508</v>
      </c>
      <c r="AF306" s="33" t="n">
        <v>2023</v>
      </c>
      <c r="AG306" s="33"/>
      <c r="AH306" s="44" t="n">
        <f aca="false">E306</f>
        <v>0.8</v>
      </c>
      <c r="AI306" s="36"/>
      <c r="AJ306" s="36" t="n">
        <v>1</v>
      </c>
      <c r="AK306" s="25" t="s">
        <v>297</v>
      </c>
      <c r="AL306" s="25"/>
    </row>
    <row r="307" s="43" customFormat="true" ht="24" hidden="false" customHeight="true" outlineLevel="0" collapsed="false">
      <c r="A307" s="79" t="s">
        <v>509</v>
      </c>
      <c r="B307" s="28" t="s">
        <v>182</v>
      </c>
      <c r="C307" s="38" t="s">
        <v>16</v>
      </c>
      <c r="D307" s="118"/>
      <c r="E307" s="91" t="n">
        <f aca="false">SUM(E308:E316)</f>
        <v>2.39</v>
      </c>
      <c r="F307" s="34" t="n">
        <f aca="false">SUM(G307:AC307)</f>
        <v>0</v>
      </c>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91"/>
      <c r="AF307" s="91"/>
      <c r="AG307" s="35" t="n">
        <f aca="false">SUM(AG308:AG316)</f>
        <v>2.39</v>
      </c>
      <c r="AH307" s="35" t="n">
        <f aca="false">SUM(AH308:AH316)</f>
        <v>0</v>
      </c>
      <c r="AI307" s="36" t="n">
        <f aca="false">SUM(AI308:AI316)</f>
        <v>9</v>
      </c>
      <c r="AJ307" s="36" t="n">
        <f aca="false">SUM(AJ308:AJ316)</f>
        <v>0</v>
      </c>
      <c r="AK307" s="37"/>
      <c r="AL307" s="119"/>
      <c r="AM307" s="3"/>
      <c r="AN307" s="120"/>
    </row>
    <row r="308" customFormat="false" ht="34.2" hidden="false" customHeight="true" outlineLevel="0" collapsed="false">
      <c r="A308" s="78" t="n">
        <f aca="false">A306+1</f>
        <v>236</v>
      </c>
      <c r="B308" s="32" t="s">
        <v>510</v>
      </c>
      <c r="C308" s="33" t="s">
        <v>16</v>
      </c>
      <c r="D308" s="44" t="s">
        <v>93</v>
      </c>
      <c r="E308" s="35" t="n">
        <v>0.25</v>
      </c>
      <c r="F308" s="34" t="n">
        <f aca="false">SUM(G308:AC308)</f>
        <v>0.25</v>
      </c>
      <c r="G308" s="35" t="n">
        <v>0.25</v>
      </c>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t="s">
        <v>7</v>
      </c>
      <c r="AF308" s="25" t="n">
        <v>2022</v>
      </c>
      <c r="AG308" s="44" t="n">
        <f aca="false">E308</f>
        <v>0.25</v>
      </c>
      <c r="AH308" s="33"/>
      <c r="AI308" s="36" t="n">
        <v>1</v>
      </c>
      <c r="AJ308" s="36"/>
      <c r="AK308" s="33" t="s">
        <v>50</v>
      </c>
      <c r="AL308" s="25"/>
    </row>
    <row r="309" customFormat="false" ht="34.2" hidden="false" customHeight="true" outlineLevel="0" collapsed="false">
      <c r="A309" s="78" t="n">
        <f aca="false">A308+1</f>
        <v>237</v>
      </c>
      <c r="B309" s="32" t="s">
        <v>510</v>
      </c>
      <c r="C309" s="33" t="s">
        <v>16</v>
      </c>
      <c r="D309" s="44" t="s">
        <v>97</v>
      </c>
      <c r="E309" s="35" t="n">
        <v>0.16</v>
      </c>
      <c r="F309" s="34" t="n">
        <f aca="false">SUM(G309:AC309)</f>
        <v>0.16</v>
      </c>
      <c r="G309" s="35" t="n">
        <v>0.16</v>
      </c>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t="s">
        <v>7</v>
      </c>
      <c r="AF309" s="25" t="n">
        <v>2022</v>
      </c>
      <c r="AG309" s="44" t="n">
        <f aca="false">E309</f>
        <v>0.16</v>
      </c>
      <c r="AH309" s="33"/>
      <c r="AI309" s="36" t="n">
        <v>1</v>
      </c>
      <c r="AJ309" s="36"/>
      <c r="AK309" s="33" t="s">
        <v>50</v>
      </c>
      <c r="AL309" s="25"/>
    </row>
    <row r="310" customFormat="false" ht="34.2" hidden="false" customHeight="true" outlineLevel="0" collapsed="false">
      <c r="A310" s="78" t="n">
        <f aca="false">A309+1</f>
        <v>238</v>
      </c>
      <c r="B310" s="32" t="s">
        <v>510</v>
      </c>
      <c r="C310" s="33" t="s">
        <v>16</v>
      </c>
      <c r="D310" s="33" t="s">
        <v>99</v>
      </c>
      <c r="E310" s="35" t="n">
        <v>0.18</v>
      </c>
      <c r="F310" s="34" t="n">
        <f aca="false">SUM(G310:AC310)</f>
        <v>0.18</v>
      </c>
      <c r="G310" s="35" t="n">
        <v>0.18</v>
      </c>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t="s">
        <v>7</v>
      </c>
      <c r="AF310" s="25" t="n">
        <v>2022</v>
      </c>
      <c r="AG310" s="44" t="n">
        <f aca="false">E310</f>
        <v>0.18</v>
      </c>
      <c r="AH310" s="33"/>
      <c r="AI310" s="36" t="n">
        <v>1</v>
      </c>
      <c r="AJ310" s="36"/>
      <c r="AK310" s="33" t="s">
        <v>50</v>
      </c>
      <c r="AL310" s="25"/>
    </row>
    <row r="311" customFormat="false" ht="34.2" hidden="false" customHeight="true" outlineLevel="0" collapsed="false">
      <c r="A311" s="78" t="n">
        <f aca="false">A310+1</f>
        <v>239</v>
      </c>
      <c r="B311" s="32" t="s">
        <v>510</v>
      </c>
      <c r="C311" s="33" t="s">
        <v>16</v>
      </c>
      <c r="D311" s="44" t="s">
        <v>49</v>
      </c>
      <c r="E311" s="35" t="n">
        <v>0.12</v>
      </c>
      <c r="F311" s="34" t="n">
        <f aca="false">SUM(G311:AC311)</f>
        <v>0.12</v>
      </c>
      <c r="G311" s="35" t="n">
        <v>0.12</v>
      </c>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t="s">
        <v>7</v>
      </c>
      <c r="AF311" s="25" t="n">
        <v>2022</v>
      </c>
      <c r="AG311" s="44" t="n">
        <f aca="false">E311</f>
        <v>0.12</v>
      </c>
      <c r="AH311" s="33"/>
      <c r="AI311" s="36" t="n">
        <v>1</v>
      </c>
      <c r="AJ311" s="36"/>
      <c r="AK311" s="33" t="s">
        <v>50</v>
      </c>
      <c r="AL311" s="25"/>
    </row>
    <row r="312" customFormat="false" ht="34.2" hidden="false" customHeight="true" outlineLevel="0" collapsed="false">
      <c r="A312" s="78" t="n">
        <f aca="false">A311+1</f>
        <v>240</v>
      </c>
      <c r="B312" s="32" t="s">
        <v>510</v>
      </c>
      <c r="C312" s="33" t="s">
        <v>16</v>
      </c>
      <c r="D312" s="44" t="s">
        <v>67</v>
      </c>
      <c r="E312" s="35" t="n">
        <v>0.35</v>
      </c>
      <c r="F312" s="34" t="n">
        <f aca="false">SUM(G312:AC312)</f>
        <v>0.35</v>
      </c>
      <c r="G312" s="35" t="n">
        <v>0.35</v>
      </c>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t="s">
        <v>7</v>
      </c>
      <c r="AF312" s="25" t="n">
        <v>2022</v>
      </c>
      <c r="AG312" s="44" t="n">
        <f aca="false">E312</f>
        <v>0.35</v>
      </c>
      <c r="AH312" s="33"/>
      <c r="AI312" s="36" t="n">
        <v>1</v>
      </c>
      <c r="AJ312" s="36"/>
      <c r="AK312" s="33" t="s">
        <v>50</v>
      </c>
      <c r="AL312" s="25"/>
    </row>
    <row r="313" customFormat="false" ht="34.2" hidden="false" customHeight="true" outlineLevel="0" collapsed="false">
      <c r="A313" s="78" t="n">
        <f aca="false">A312+1</f>
        <v>241</v>
      </c>
      <c r="B313" s="32" t="s">
        <v>510</v>
      </c>
      <c r="C313" s="33" t="s">
        <v>16</v>
      </c>
      <c r="D313" s="44" t="s">
        <v>51</v>
      </c>
      <c r="E313" s="35" t="n">
        <v>0.05</v>
      </c>
      <c r="F313" s="34" t="n">
        <f aca="false">SUM(G313:AC313)</f>
        <v>0.05</v>
      </c>
      <c r="G313" s="35" t="n">
        <v>0.05</v>
      </c>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t="s">
        <v>7</v>
      </c>
      <c r="AF313" s="25" t="n">
        <v>2022</v>
      </c>
      <c r="AG313" s="44" t="n">
        <f aca="false">E313</f>
        <v>0.05</v>
      </c>
      <c r="AH313" s="33"/>
      <c r="AI313" s="36" t="n">
        <v>1</v>
      </c>
      <c r="AJ313" s="36"/>
      <c r="AK313" s="33" t="s">
        <v>50</v>
      </c>
      <c r="AL313" s="25"/>
    </row>
    <row r="314" customFormat="false" ht="34.2" hidden="false" customHeight="true" outlineLevel="0" collapsed="false">
      <c r="A314" s="78" t="n">
        <f aca="false">A313+1</f>
        <v>242</v>
      </c>
      <c r="B314" s="32" t="s">
        <v>510</v>
      </c>
      <c r="C314" s="33" t="s">
        <v>16</v>
      </c>
      <c r="D314" s="44" t="s">
        <v>75</v>
      </c>
      <c r="E314" s="35" t="n">
        <v>0.16</v>
      </c>
      <c r="F314" s="34" t="n">
        <f aca="false">SUM(G314:AC314)</f>
        <v>0.16</v>
      </c>
      <c r="G314" s="35" t="n">
        <v>0.16</v>
      </c>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t="s">
        <v>7</v>
      </c>
      <c r="AF314" s="25" t="n">
        <v>2022</v>
      </c>
      <c r="AG314" s="44" t="n">
        <f aca="false">E314</f>
        <v>0.16</v>
      </c>
      <c r="AH314" s="33"/>
      <c r="AI314" s="36" t="n">
        <v>1</v>
      </c>
      <c r="AJ314" s="36"/>
      <c r="AK314" s="33" t="s">
        <v>50</v>
      </c>
      <c r="AL314" s="25"/>
    </row>
    <row r="315" customFormat="false" ht="34.2" hidden="false" customHeight="true" outlineLevel="0" collapsed="false">
      <c r="A315" s="78" t="n">
        <f aca="false">A314+1</f>
        <v>243</v>
      </c>
      <c r="B315" s="32" t="s">
        <v>510</v>
      </c>
      <c r="C315" s="33" t="s">
        <v>16</v>
      </c>
      <c r="D315" s="44" t="s">
        <v>69</v>
      </c>
      <c r="E315" s="35" t="n">
        <v>0.16</v>
      </c>
      <c r="F315" s="34" t="n">
        <f aca="false">SUM(G315:AC315)</f>
        <v>0.16</v>
      </c>
      <c r="G315" s="35" t="n">
        <v>0.16</v>
      </c>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t="s">
        <v>7</v>
      </c>
      <c r="AF315" s="25" t="n">
        <v>2022</v>
      </c>
      <c r="AG315" s="44" t="n">
        <f aca="false">E315</f>
        <v>0.16</v>
      </c>
      <c r="AH315" s="33"/>
      <c r="AI315" s="36" t="n">
        <v>1</v>
      </c>
      <c r="AJ315" s="36"/>
      <c r="AK315" s="33" t="s">
        <v>50</v>
      </c>
      <c r="AL315" s="25"/>
    </row>
    <row r="316" customFormat="false" ht="34.2" hidden="false" customHeight="true" outlineLevel="0" collapsed="false">
      <c r="A316" s="78" t="n">
        <f aca="false">A315+1</f>
        <v>244</v>
      </c>
      <c r="B316" s="32" t="s">
        <v>510</v>
      </c>
      <c r="C316" s="33" t="s">
        <v>16</v>
      </c>
      <c r="D316" s="44" t="s">
        <v>90</v>
      </c>
      <c r="E316" s="35" t="n">
        <v>0.96</v>
      </c>
      <c r="F316" s="34" t="n">
        <f aca="false">SUM(G316:AC316)</f>
        <v>0.96</v>
      </c>
      <c r="G316" s="35" t="n">
        <v>0.96</v>
      </c>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t="s">
        <v>7</v>
      </c>
      <c r="AF316" s="25" t="n">
        <v>2022</v>
      </c>
      <c r="AG316" s="44" t="n">
        <f aca="false">E316</f>
        <v>0.96</v>
      </c>
      <c r="AH316" s="33"/>
      <c r="AI316" s="36" t="n">
        <v>1</v>
      </c>
      <c r="AJ316" s="36"/>
      <c r="AK316" s="33" t="s">
        <v>50</v>
      </c>
      <c r="AL316" s="25"/>
    </row>
    <row r="317" s="43" customFormat="true" ht="24" hidden="false" customHeight="true" outlineLevel="0" collapsed="false">
      <c r="A317" s="79" t="s">
        <v>511</v>
      </c>
      <c r="B317" s="28" t="s">
        <v>242</v>
      </c>
      <c r="C317" s="38" t="s">
        <v>243</v>
      </c>
      <c r="D317" s="118"/>
      <c r="E317" s="91" t="n">
        <f aca="false">SUM(E318:E322)</f>
        <v>0.28</v>
      </c>
      <c r="F317" s="34" t="n">
        <f aca="false">SUM(G317:AC317)</f>
        <v>0</v>
      </c>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91"/>
      <c r="AF317" s="91"/>
      <c r="AG317" s="35" t="n">
        <f aca="false">SUM(AG318:AG322)</f>
        <v>0.25</v>
      </c>
      <c r="AH317" s="35" t="n">
        <f aca="false">SUM(AH318:AH322)</f>
        <v>0.03</v>
      </c>
      <c r="AI317" s="36" t="n">
        <f aca="false">SUM(AI318:AI322)</f>
        <v>4</v>
      </c>
      <c r="AJ317" s="36" t="n">
        <f aca="false">SUM(AJ318:AJ322)</f>
        <v>1</v>
      </c>
      <c r="AK317" s="37"/>
      <c r="AL317" s="25"/>
      <c r="AM317" s="3"/>
      <c r="AN317" s="3"/>
    </row>
    <row r="318" customFormat="false" ht="39" hidden="false" customHeight="true" outlineLevel="0" collapsed="false">
      <c r="A318" s="78" t="n">
        <f aca="false">A316+1</f>
        <v>245</v>
      </c>
      <c r="B318" s="32" t="s">
        <v>512</v>
      </c>
      <c r="C318" s="25" t="s">
        <v>243</v>
      </c>
      <c r="D318" s="33" t="s">
        <v>93</v>
      </c>
      <c r="E318" s="35" t="n">
        <v>0.05</v>
      </c>
      <c r="F318" s="34" t="n">
        <f aca="false">SUM(G318:AC318)</f>
        <v>0.05</v>
      </c>
      <c r="G318" s="35" t="n">
        <v>0.05</v>
      </c>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t="s">
        <v>7</v>
      </c>
      <c r="AF318" s="33" t="n">
        <v>2023</v>
      </c>
      <c r="AG318" s="44" t="n">
        <f aca="false">E318</f>
        <v>0.05</v>
      </c>
      <c r="AH318" s="33"/>
      <c r="AI318" s="36" t="n">
        <v>1</v>
      </c>
      <c r="AJ318" s="36"/>
      <c r="AK318" s="33" t="s">
        <v>50</v>
      </c>
      <c r="AL318" s="25"/>
    </row>
    <row r="319" customFormat="false" ht="33.75" hidden="false" customHeight="true" outlineLevel="0" collapsed="false">
      <c r="A319" s="78" t="n">
        <f aca="false">A318+1</f>
        <v>246</v>
      </c>
      <c r="B319" s="32" t="s">
        <v>513</v>
      </c>
      <c r="C319" s="25" t="s">
        <v>243</v>
      </c>
      <c r="D319" s="44" t="s">
        <v>85</v>
      </c>
      <c r="E319" s="35" t="n">
        <v>0.05</v>
      </c>
      <c r="F319" s="34" t="n">
        <f aca="false">SUM(G319:AC319)</f>
        <v>0.05</v>
      </c>
      <c r="G319" s="35" t="n">
        <v>0.05</v>
      </c>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t="s">
        <v>7</v>
      </c>
      <c r="AF319" s="33" t="n">
        <v>2023</v>
      </c>
      <c r="AG319" s="44" t="n">
        <f aca="false">E319</f>
        <v>0.05</v>
      </c>
      <c r="AH319" s="33"/>
      <c r="AI319" s="36" t="n">
        <v>1</v>
      </c>
      <c r="AJ319" s="36"/>
      <c r="AK319" s="33" t="s">
        <v>50</v>
      </c>
      <c r="AL319" s="25"/>
    </row>
    <row r="320" customFormat="false" ht="41.4" hidden="false" customHeight="true" outlineLevel="0" collapsed="false">
      <c r="A320" s="78" t="n">
        <v>247</v>
      </c>
      <c r="B320" s="32" t="s">
        <v>512</v>
      </c>
      <c r="C320" s="25" t="s">
        <v>243</v>
      </c>
      <c r="D320" s="33" t="s">
        <v>99</v>
      </c>
      <c r="E320" s="35" t="n">
        <v>0.05</v>
      </c>
      <c r="F320" s="34" t="n">
        <f aca="false">SUM(G320:AC320)</f>
        <v>0.05</v>
      </c>
      <c r="G320" s="35" t="n">
        <v>0.05</v>
      </c>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t="s">
        <v>7</v>
      </c>
      <c r="AF320" s="33" t="n">
        <v>2023</v>
      </c>
      <c r="AG320" s="44" t="n">
        <f aca="false">E320</f>
        <v>0.05</v>
      </c>
      <c r="AH320" s="33"/>
      <c r="AI320" s="36" t="n">
        <v>1</v>
      </c>
      <c r="AJ320" s="36"/>
      <c r="AK320" s="33" t="s">
        <v>50</v>
      </c>
      <c r="AL320" s="25"/>
    </row>
    <row r="321" customFormat="false" ht="41.4" hidden="false" customHeight="true" outlineLevel="0" collapsed="false">
      <c r="A321" s="78" t="n">
        <f aca="false">A320+1</f>
        <v>248</v>
      </c>
      <c r="B321" s="32" t="s">
        <v>512</v>
      </c>
      <c r="C321" s="25" t="s">
        <v>243</v>
      </c>
      <c r="D321" s="44" t="s">
        <v>78</v>
      </c>
      <c r="E321" s="35" t="n">
        <v>0.1</v>
      </c>
      <c r="F321" s="34" t="n">
        <f aca="false">SUM(G321:AC321)</f>
        <v>0.1</v>
      </c>
      <c r="G321" s="35" t="n">
        <v>0.1</v>
      </c>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t="s">
        <v>7</v>
      </c>
      <c r="AF321" s="33" t="n">
        <v>2023</v>
      </c>
      <c r="AG321" s="44" t="n">
        <f aca="false">E321</f>
        <v>0.1</v>
      </c>
      <c r="AH321" s="33"/>
      <c r="AI321" s="36" t="n">
        <v>1</v>
      </c>
      <c r="AJ321" s="36"/>
      <c r="AK321" s="33" t="s">
        <v>50</v>
      </c>
      <c r="AL321" s="25"/>
    </row>
    <row r="322" customFormat="false" ht="33.75" hidden="false" customHeight="true" outlineLevel="0" collapsed="false">
      <c r="A322" s="78" t="n">
        <v>249</v>
      </c>
      <c r="B322" s="32" t="s">
        <v>514</v>
      </c>
      <c r="C322" s="25" t="s">
        <v>243</v>
      </c>
      <c r="D322" s="44" t="s">
        <v>95</v>
      </c>
      <c r="E322" s="35" t="n">
        <v>0.03</v>
      </c>
      <c r="F322" s="34" t="n">
        <f aca="false">SUM(G322:AC322)</f>
        <v>0.03</v>
      </c>
      <c r="G322" s="35"/>
      <c r="H322" s="35"/>
      <c r="I322" s="35"/>
      <c r="J322" s="35"/>
      <c r="K322" s="35"/>
      <c r="L322" s="35"/>
      <c r="M322" s="35"/>
      <c r="N322" s="35"/>
      <c r="O322" s="35"/>
      <c r="P322" s="35"/>
      <c r="Q322" s="35"/>
      <c r="R322" s="35"/>
      <c r="S322" s="35"/>
      <c r="T322" s="35"/>
      <c r="U322" s="35"/>
      <c r="V322" s="35"/>
      <c r="W322" s="35" t="n">
        <v>0.03</v>
      </c>
      <c r="X322" s="35"/>
      <c r="Y322" s="35"/>
      <c r="Z322" s="35"/>
      <c r="AA322" s="35"/>
      <c r="AB322" s="35"/>
      <c r="AC322" s="35"/>
      <c r="AD322" s="35"/>
      <c r="AE322" s="35" t="s">
        <v>23</v>
      </c>
      <c r="AF322" s="33" t="n">
        <v>2025</v>
      </c>
      <c r="AG322" s="33"/>
      <c r="AH322" s="44" t="n">
        <f aca="false">E322</f>
        <v>0.03</v>
      </c>
      <c r="AI322" s="36"/>
      <c r="AJ322" s="36" t="n">
        <v>1</v>
      </c>
      <c r="AK322" s="33" t="s">
        <v>133</v>
      </c>
      <c r="AL322" s="25"/>
    </row>
    <row r="323" s="43" customFormat="true" ht="24" hidden="false" customHeight="true" outlineLevel="0" collapsed="false">
      <c r="A323" s="79" t="s">
        <v>515</v>
      </c>
      <c r="B323" s="28" t="s">
        <v>516</v>
      </c>
      <c r="C323" s="38" t="s">
        <v>19</v>
      </c>
      <c r="D323" s="118"/>
      <c r="E323" s="91" t="n">
        <f aca="false">SUM(E324:E355)</f>
        <v>19.18</v>
      </c>
      <c r="F323" s="34" t="n">
        <f aca="false">SUM(G323:AC323)</f>
        <v>0</v>
      </c>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91"/>
      <c r="AF323" s="91"/>
      <c r="AG323" s="35" t="n">
        <f aca="false">SUM(AG324:AG355)</f>
        <v>7.18</v>
      </c>
      <c r="AH323" s="35" t="n">
        <f aca="false">SUM(AH324:AH355)</f>
        <v>12</v>
      </c>
      <c r="AI323" s="36" t="n">
        <f aca="false">SUM(AI324:AI355)</f>
        <v>10</v>
      </c>
      <c r="AJ323" s="36" t="n">
        <f aca="false">SUM(AJ324:AJ355)</f>
        <v>21</v>
      </c>
      <c r="AK323" s="37"/>
      <c r="AL323" s="25"/>
      <c r="AM323" s="3"/>
      <c r="AN323" s="30"/>
    </row>
    <row r="324" customFormat="false" ht="63.6" hidden="false" customHeight="true" outlineLevel="0" collapsed="false">
      <c r="A324" s="78" t="n">
        <v>250</v>
      </c>
      <c r="B324" s="32" t="s">
        <v>517</v>
      </c>
      <c r="C324" s="33" t="s">
        <v>19</v>
      </c>
      <c r="D324" s="44" t="s">
        <v>80</v>
      </c>
      <c r="E324" s="35" t="n">
        <v>1</v>
      </c>
      <c r="F324" s="34" t="n">
        <f aca="false">SUM(G324:AC324)</f>
        <v>1</v>
      </c>
      <c r="G324" s="35" t="n">
        <v>0.55</v>
      </c>
      <c r="H324" s="35"/>
      <c r="I324" s="35"/>
      <c r="J324" s="35" t="n">
        <v>0.1</v>
      </c>
      <c r="K324" s="35"/>
      <c r="L324" s="35"/>
      <c r="M324" s="35"/>
      <c r="N324" s="35" t="n">
        <v>0.15</v>
      </c>
      <c r="O324" s="35" t="n">
        <v>0.2</v>
      </c>
      <c r="P324" s="35"/>
      <c r="Q324" s="35"/>
      <c r="R324" s="35"/>
      <c r="S324" s="35"/>
      <c r="T324" s="35"/>
      <c r="U324" s="35"/>
      <c r="V324" s="35"/>
      <c r="W324" s="35"/>
      <c r="X324" s="35"/>
      <c r="Y324" s="35"/>
      <c r="Z324" s="35"/>
      <c r="AA324" s="35"/>
      <c r="AB324" s="35"/>
      <c r="AC324" s="35"/>
      <c r="AD324" s="35"/>
      <c r="AE324" s="35" t="s">
        <v>518</v>
      </c>
      <c r="AF324" s="33" t="n">
        <v>2021</v>
      </c>
      <c r="AG324" s="44" t="n">
        <f aca="false">E324</f>
        <v>1</v>
      </c>
      <c r="AH324" s="33"/>
      <c r="AI324" s="36" t="n">
        <v>1</v>
      </c>
      <c r="AJ324" s="36"/>
      <c r="AK324" s="33" t="s">
        <v>519</v>
      </c>
      <c r="AL324" s="25"/>
    </row>
    <row r="325" customFormat="false" ht="30.75" hidden="false" customHeight="true" outlineLevel="0" collapsed="false">
      <c r="A325" s="78" t="n">
        <v>251</v>
      </c>
      <c r="B325" s="32" t="s">
        <v>520</v>
      </c>
      <c r="C325" s="33" t="s">
        <v>19</v>
      </c>
      <c r="D325" s="44" t="s">
        <v>52</v>
      </c>
      <c r="E325" s="35" t="n">
        <v>1</v>
      </c>
      <c r="F325" s="34" t="n">
        <f aca="false">SUM(G325:AC325)</f>
        <v>1</v>
      </c>
      <c r="G325" s="35" t="n">
        <v>0.7</v>
      </c>
      <c r="H325" s="35"/>
      <c r="I325" s="35"/>
      <c r="J325" s="35"/>
      <c r="K325" s="35"/>
      <c r="L325" s="35"/>
      <c r="M325" s="35"/>
      <c r="N325" s="35" t="n">
        <v>0.15</v>
      </c>
      <c r="O325" s="35" t="n">
        <v>0.15</v>
      </c>
      <c r="P325" s="35"/>
      <c r="Q325" s="35"/>
      <c r="R325" s="35"/>
      <c r="S325" s="35"/>
      <c r="T325" s="35"/>
      <c r="U325" s="35"/>
      <c r="V325" s="35"/>
      <c r="W325" s="35"/>
      <c r="X325" s="35"/>
      <c r="Y325" s="35"/>
      <c r="Z325" s="35"/>
      <c r="AA325" s="35"/>
      <c r="AB325" s="35"/>
      <c r="AC325" s="35"/>
      <c r="AD325" s="35"/>
      <c r="AE325" s="35" t="s">
        <v>521</v>
      </c>
      <c r="AF325" s="33" t="n">
        <v>2021</v>
      </c>
      <c r="AG325" s="44" t="n">
        <f aca="false">E325</f>
        <v>1</v>
      </c>
      <c r="AH325" s="33"/>
      <c r="AI325" s="36" t="n">
        <v>1</v>
      </c>
      <c r="AJ325" s="36"/>
      <c r="AK325" s="33" t="s">
        <v>50</v>
      </c>
      <c r="AL325" s="25"/>
    </row>
    <row r="326" customFormat="false" ht="38.4" hidden="false" customHeight="true" outlineLevel="0" collapsed="false">
      <c r="A326" s="78" t="n">
        <v>252</v>
      </c>
      <c r="B326" s="32" t="s">
        <v>522</v>
      </c>
      <c r="C326" s="33" t="s">
        <v>19</v>
      </c>
      <c r="D326" s="44" t="s">
        <v>85</v>
      </c>
      <c r="E326" s="35" t="n">
        <v>1.04</v>
      </c>
      <c r="F326" s="34" t="n">
        <f aca="false">SUM(G326:AC326)</f>
        <v>1.04</v>
      </c>
      <c r="G326" s="35" t="n">
        <v>0.64</v>
      </c>
      <c r="H326" s="35"/>
      <c r="I326" s="35"/>
      <c r="J326" s="35" t="n">
        <v>0.1</v>
      </c>
      <c r="K326" s="35"/>
      <c r="L326" s="35"/>
      <c r="M326" s="35"/>
      <c r="N326" s="35" t="n">
        <v>0.1</v>
      </c>
      <c r="O326" s="35" t="n">
        <v>0.2</v>
      </c>
      <c r="P326" s="35"/>
      <c r="Q326" s="35"/>
      <c r="R326" s="35"/>
      <c r="S326" s="35"/>
      <c r="T326" s="35"/>
      <c r="U326" s="35"/>
      <c r="V326" s="35"/>
      <c r="W326" s="35"/>
      <c r="X326" s="35"/>
      <c r="Y326" s="35"/>
      <c r="Z326" s="35"/>
      <c r="AA326" s="35"/>
      <c r="AB326" s="35"/>
      <c r="AC326" s="35"/>
      <c r="AD326" s="35"/>
      <c r="AE326" s="35" t="s">
        <v>523</v>
      </c>
      <c r="AF326" s="33" t="n">
        <v>2025</v>
      </c>
      <c r="AG326" s="44" t="n">
        <f aca="false">E326</f>
        <v>1.04</v>
      </c>
      <c r="AH326" s="33"/>
      <c r="AI326" s="36" t="n">
        <v>1</v>
      </c>
      <c r="AJ326" s="36"/>
      <c r="AK326" s="33" t="s">
        <v>50</v>
      </c>
      <c r="AL326" s="25"/>
    </row>
    <row r="327" customFormat="false" ht="30.75" hidden="false" customHeight="true" outlineLevel="0" collapsed="false">
      <c r="A327" s="78" t="n">
        <f aca="false">A326+1</f>
        <v>253</v>
      </c>
      <c r="B327" s="32" t="s">
        <v>524</v>
      </c>
      <c r="C327" s="33" t="s">
        <v>19</v>
      </c>
      <c r="D327" s="33" t="s">
        <v>93</v>
      </c>
      <c r="E327" s="35" t="n">
        <v>0.14</v>
      </c>
      <c r="F327" s="34" t="n">
        <f aca="false">SUM(G327:AC327)</f>
        <v>0.14</v>
      </c>
      <c r="G327" s="35" t="n">
        <v>0.14</v>
      </c>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t="s">
        <v>7</v>
      </c>
      <c r="AF327" s="33" t="n">
        <v>2024</v>
      </c>
      <c r="AG327" s="44" t="n">
        <f aca="false">E327</f>
        <v>0.14</v>
      </c>
      <c r="AH327" s="33"/>
      <c r="AI327" s="36" t="n">
        <v>1</v>
      </c>
      <c r="AJ327" s="36"/>
      <c r="AK327" s="33" t="s">
        <v>50</v>
      </c>
      <c r="AL327" s="25"/>
    </row>
    <row r="328" customFormat="false" ht="30.75" hidden="false" customHeight="true" outlineLevel="0" collapsed="false">
      <c r="A328" s="78" t="n">
        <f aca="false">A327+1</f>
        <v>254</v>
      </c>
      <c r="B328" s="32" t="s">
        <v>525</v>
      </c>
      <c r="C328" s="33" t="s">
        <v>19</v>
      </c>
      <c r="D328" s="33" t="s">
        <v>93</v>
      </c>
      <c r="E328" s="35" t="n">
        <v>1.36</v>
      </c>
      <c r="F328" s="34" t="n">
        <f aca="false">SUM(G328:AC328)</f>
        <v>1.36</v>
      </c>
      <c r="G328" s="35" t="n">
        <v>0.91</v>
      </c>
      <c r="H328" s="35"/>
      <c r="I328" s="35"/>
      <c r="J328" s="35"/>
      <c r="K328" s="35"/>
      <c r="L328" s="35"/>
      <c r="M328" s="35"/>
      <c r="N328" s="35" t="n">
        <v>0.2</v>
      </c>
      <c r="O328" s="35" t="n">
        <v>0.25</v>
      </c>
      <c r="P328" s="35"/>
      <c r="Q328" s="35"/>
      <c r="R328" s="35"/>
      <c r="S328" s="35"/>
      <c r="T328" s="35"/>
      <c r="U328" s="35"/>
      <c r="V328" s="35"/>
      <c r="W328" s="35"/>
      <c r="X328" s="35"/>
      <c r="Y328" s="35"/>
      <c r="Z328" s="35"/>
      <c r="AA328" s="35"/>
      <c r="AB328" s="35"/>
      <c r="AC328" s="35"/>
      <c r="AD328" s="35"/>
      <c r="AE328" s="35" t="s">
        <v>526</v>
      </c>
      <c r="AF328" s="33" t="n">
        <v>2023</v>
      </c>
      <c r="AG328" s="44" t="n">
        <f aca="false">E328</f>
        <v>1.36</v>
      </c>
      <c r="AH328" s="33"/>
      <c r="AI328" s="36" t="n">
        <v>1</v>
      </c>
      <c r="AJ328" s="36"/>
      <c r="AK328" s="33" t="s">
        <v>50</v>
      </c>
      <c r="AL328" s="25"/>
    </row>
    <row r="329" customFormat="false" ht="30.75" hidden="false" customHeight="true" outlineLevel="0" collapsed="false">
      <c r="A329" s="78" t="n">
        <f aca="false">A328+1</f>
        <v>255</v>
      </c>
      <c r="B329" s="32" t="s">
        <v>527</v>
      </c>
      <c r="C329" s="33" t="s">
        <v>19</v>
      </c>
      <c r="D329" s="44" t="s">
        <v>99</v>
      </c>
      <c r="E329" s="35" t="n">
        <v>0.1</v>
      </c>
      <c r="F329" s="34" t="n">
        <f aca="false">SUM(G329:AC329)</f>
        <v>0.1</v>
      </c>
      <c r="G329" s="35" t="n">
        <v>0.1</v>
      </c>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t="s">
        <v>7</v>
      </c>
      <c r="AF329" s="33" t="n">
        <v>2024</v>
      </c>
      <c r="AG329" s="44" t="n">
        <f aca="false">E329</f>
        <v>0.1</v>
      </c>
      <c r="AH329" s="33"/>
      <c r="AI329" s="36" t="n">
        <v>1</v>
      </c>
      <c r="AJ329" s="36"/>
      <c r="AK329" s="33" t="s">
        <v>50</v>
      </c>
      <c r="AL329" s="25"/>
    </row>
    <row r="330" customFormat="false" ht="30.75" hidden="false" customHeight="true" outlineLevel="0" collapsed="false">
      <c r="A330" s="78" t="n">
        <v>256</v>
      </c>
      <c r="B330" s="32" t="s">
        <v>528</v>
      </c>
      <c r="C330" s="33" t="s">
        <v>19</v>
      </c>
      <c r="D330" s="44" t="s">
        <v>52</v>
      </c>
      <c r="E330" s="35" t="n">
        <v>0.3</v>
      </c>
      <c r="F330" s="34" t="n">
        <f aca="false">SUM(G330:AC330)</f>
        <v>0.3</v>
      </c>
      <c r="G330" s="35" t="n">
        <v>0.3</v>
      </c>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t="s">
        <v>7</v>
      </c>
      <c r="AF330" s="33" t="n">
        <v>2025</v>
      </c>
      <c r="AG330" s="44" t="n">
        <f aca="false">E330</f>
        <v>0.3</v>
      </c>
      <c r="AH330" s="33"/>
      <c r="AI330" s="36" t="n">
        <v>1</v>
      </c>
      <c r="AJ330" s="36"/>
      <c r="AK330" s="33" t="s">
        <v>50</v>
      </c>
      <c r="AL330" s="25"/>
    </row>
    <row r="331" customFormat="false" ht="30.75" hidden="false" customHeight="true" outlineLevel="0" collapsed="false">
      <c r="A331" s="78" t="n">
        <f aca="false">A330+1</f>
        <v>257</v>
      </c>
      <c r="B331" s="32" t="s">
        <v>529</v>
      </c>
      <c r="C331" s="33" t="s">
        <v>19</v>
      </c>
      <c r="D331" s="44" t="s">
        <v>52</v>
      </c>
      <c r="E331" s="35" t="n">
        <v>0.24</v>
      </c>
      <c r="F331" s="34" t="n">
        <f aca="false">SUM(G331:AC331)</f>
        <v>0.24</v>
      </c>
      <c r="G331" s="35" t="n">
        <f aca="false">E331</f>
        <v>0.24</v>
      </c>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t="s">
        <v>7</v>
      </c>
      <c r="AF331" s="33" t="n">
        <v>2023</v>
      </c>
      <c r="AG331" s="44" t="n">
        <f aca="false">E331</f>
        <v>0.24</v>
      </c>
      <c r="AH331" s="33"/>
      <c r="AI331" s="36" t="n">
        <v>1</v>
      </c>
      <c r="AJ331" s="36"/>
      <c r="AK331" s="33" t="s">
        <v>50</v>
      </c>
      <c r="AL331" s="25"/>
    </row>
    <row r="332" s="3" customFormat="true" ht="30.75" hidden="false" customHeight="true" outlineLevel="0" collapsed="false">
      <c r="A332" s="78" t="n">
        <f aca="false">A331+1</f>
        <v>258</v>
      </c>
      <c r="B332" s="32" t="s">
        <v>530</v>
      </c>
      <c r="C332" s="33" t="s">
        <v>19</v>
      </c>
      <c r="D332" s="44" t="s">
        <v>51</v>
      </c>
      <c r="E332" s="35" t="n">
        <v>0.3</v>
      </c>
      <c r="F332" s="34" t="n">
        <f aca="false">SUM(G332:AC332)</f>
        <v>0.3</v>
      </c>
      <c r="G332" s="35" t="n">
        <f aca="false">E332</f>
        <v>0.3</v>
      </c>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t="s">
        <v>7</v>
      </c>
      <c r="AF332" s="33" t="n">
        <v>2022</v>
      </c>
      <c r="AG332" s="44" t="n">
        <f aca="false">E332</f>
        <v>0.3</v>
      </c>
      <c r="AH332" s="33"/>
      <c r="AI332" s="36" t="n">
        <v>1</v>
      </c>
      <c r="AJ332" s="36"/>
      <c r="AK332" s="33" t="s">
        <v>50</v>
      </c>
      <c r="AL332" s="25"/>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row>
    <row r="333" s="3" customFormat="true" ht="30.75" hidden="false" customHeight="true" outlineLevel="0" collapsed="false">
      <c r="A333" s="78" t="n">
        <v>259</v>
      </c>
      <c r="B333" s="32" t="s">
        <v>531</v>
      </c>
      <c r="C333" s="33" t="s">
        <v>19</v>
      </c>
      <c r="D333" s="44" t="s">
        <v>69</v>
      </c>
      <c r="E333" s="35" t="n">
        <v>1.7</v>
      </c>
      <c r="F333" s="34" t="n">
        <f aca="false">SUM(G333:AC333)</f>
        <v>1.7</v>
      </c>
      <c r="G333" s="35" t="n">
        <v>1</v>
      </c>
      <c r="H333" s="35"/>
      <c r="I333" s="35"/>
      <c r="J333" s="35"/>
      <c r="K333" s="35"/>
      <c r="L333" s="35"/>
      <c r="M333" s="35"/>
      <c r="N333" s="35" t="n">
        <v>0.4</v>
      </c>
      <c r="O333" s="35" t="n">
        <v>0.3</v>
      </c>
      <c r="P333" s="35"/>
      <c r="Q333" s="35"/>
      <c r="R333" s="35"/>
      <c r="S333" s="35"/>
      <c r="T333" s="35"/>
      <c r="U333" s="35"/>
      <c r="V333" s="35"/>
      <c r="W333" s="35"/>
      <c r="X333" s="35"/>
      <c r="Y333" s="35"/>
      <c r="Z333" s="35"/>
      <c r="AA333" s="35"/>
      <c r="AB333" s="35"/>
      <c r="AC333" s="35"/>
      <c r="AD333" s="35"/>
      <c r="AE333" s="35" t="s">
        <v>532</v>
      </c>
      <c r="AF333" s="25" t="n">
        <v>2022</v>
      </c>
      <c r="AG333" s="44" t="n">
        <f aca="false">E333</f>
        <v>1.7</v>
      </c>
      <c r="AH333" s="33"/>
      <c r="AI333" s="36" t="n">
        <v>1</v>
      </c>
      <c r="AJ333" s="36"/>
      <c r="AK333" s="33" t="s">
        <v>50</v>
      </c>
      <c r="AL333" s="25"/>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row>
    <row r="334" s="3" customFormat="true" ht="24.6" hidden="false" customHeight="true" outlineLevel="0" collapsed="false">
      <c r="A334" s="78" t="n">
        <v>260</v>
      </c>
      <c r="B334" s="32" t="s">
        <v>533</v>
      </c>
      <c r="C334" s="33" t="s">
        <v>19</v>
      </c>
      <c r="D334" s="44" t="s">
        <v>78</v>
      </c>
      <c r="E334" s="35" t="n">
        <v>1</v>
      </c>
      <c r="F334" s="34" t="n">
        <f aca="false">SUM(G334:AC334)</f>
        <v>1</v>
      </c>
      <c r="G334" s="35" t="n">
        <v>0.9</v>
      </c>
      <c r="H334" s="35"/>
      <c r="I334" s="35"/>
      <c r="J334" s="35"/>
      <c r="K334" s="35"/>
      <c r="L334" s="35"/>
      <c r="M334" s="35"/>
      <c r="N334" s="35" t="n">
        <v>0.1</v>
      </c>
      <c r="O334" s="35"/>
      <c r="P334" s="35"/>
      <c r="Q334" s="35"/>
      <c r="R334" s="35"/>
      <c r="S334" s="35"/>
      <c r="T334" s="35"/>
      <c r="U334" s="35"/>
      <c r="V334" s="35"/>
      <c r="W334" s="35"/>
      <c r="X334" s="35"/>
      <c r="Y334" s="35"/>
      <c r="Z334" s="35"/>
      <c r="AA334" s="35"/>
      <c r="AB334" s="35"/>
      <c r="AC334" s="35"/>
      <c r="AD334" s="35"/>
      <c r="AE334" s="35" t="s">
        <v>534</v>
      </c>
      <c r="AF334" s="33" t="n">
        <v>2022</v>
      </c>
      <c r="AG334" s="78"/>
      <c r="AH334" s="44" t="n">
        <f aca="false">E334</f>
        <v>1</v>
      </c>
      <c r="AI334" s="66"/>
      <c r="AJ334" s="36" t="n">
        <v>1</v>
      </c>
      <c r="AK334" s="25" t="s">
        <v>133</v>
      </c>
      <c r="AL334" s="25"/>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row>
    <row r="335" s="3" customFormat="true" ht="30.75" hidden="false" customHeight="true" outlineLevel="0" collapsed="false">
      <c r="A335" s="78" t="n">
        <v>261</v>
      </c>
      <c r="B335" s="32" t="s">
        <v>535</v>
      </c>
      <c r="C335" s="33" t="s">
        <v>19</v>
      </c>
      <c r="D335" s="44" t="s">
        <v>69</v>
      </c>
      <c r="E335" s="35" t="n">
        <v>0.3</v>
      </c>
      <c r="F335" s="34" t="n">
        <f aca="false">SUM(G335:AC335)</f>
        <v>0.3</v>
      </c>
      <c r="G335" s="35" t="n">
        <v>0.3</v>
      </c>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t="s">
        <v>7</v>
      </c>
      <c r="AF335" s="25" t="n">
        <v>2022</v>
      </c>
      <c r="AG335" s="33"/>
      <c r="AH335" s="44" t="n">
        <f aca="false">E335</f>
        <v>0.3</v>
      </c>
      <c r="AI335" s="36"/>
      <c r="AJ335" s="36" t="n">
        <v>1</v>
      </c>
      <c r="AK335" s="33" t="s">
        <v>297</v>
      </c>
      <c r="AL335" s="25"/>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row>
    <row r="336" s="3" customFormat="true" ht="30.75" hidden="false" customHeight="true" outlineLevel="0" collapsed="false">
      <c r="A336" s="78" t="n">
        <f aca="false">A335+1</f>
        <v>262</v>
      </c>
      <c r="B336" s="32" t="s">
        <v>536</v>
      </c>
      <c r="C336" s="33" t="s">
        <v>19</v>
      </c>
      <c r="D336" s="44" t="s">
        <v>71</v>
      </c>
      <c r="E336" s="35" t="n">
        <v>0.73</v>
      </c>
      <c r="F336" s="34" t="n">
        <f aca="false">SUM(G336:AC336)</f>
        <v>0.73</v>
      </c>
      <c r="G336" s="35"/>
      <c r="H336" s="35"/>
      <c r="I336" s="35"/>
      <c r="J336" s="35" t="n">
        <v>0.73</v>
      </c>
      <c r="K336" s="35"/>
      <c r="L336" s="35"/>
      <c r="M336" s="35"/>
      <c r="N336" s="35"/>
      <c r="O336" s="35"/>
      <c r="P336" s="35"/>
      <c r="Q336" s="35"/>
      <c r="R336" s="35"/>
      <c r="S336" s="35"/>
      <c r="T336" s="35"/>
      <c r="U336" s="35"/>
      <c r="V336" s="35"/>
      <c r="W336" s="35"/>
      <c r="X336" s="35"/>
      <c r="Y336" s="35"/>
      <c r="Z336" s="35"/>
      <c r="AA336" s="35"/>
      <c r="AB336" s="35"/>
      <c r="AC336" s="35"/>
      <c r="AD336" s="35"/>
      <c r="AE336" s="35" t="s">
        <v>10</v>
      </c>
      <c r="AF336" s="33" t="n">
        <v>2024</v>
      </c>
      <c r="AG336" s="33"/>
      <c r="AH336" s="44" t="n">
        <f aca="false">E336</f>
        <v>0.73</v>
      </c>
      <c r="AI336" s="36"/>
      <c r="AJ336" s="36" t="n">
        <v>1</v>
      </c>
      <c r="AK336" s="33" t="s">
        <v>297</v>
      </c>
      <c r="AL336" s="25"/>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row>
    <row r="337" s="3" customFormat="true" ht="30.75" hidden="false" customHeight="true" outlineLevel="0" collapsed="false">
      <c r="A337" s="78" t="n">
        <f aca="false">A336+1</f>
        <v>263</v>
      </c>
      <c r="B337" s="32" t="s">
        <v>537</v>
      </c>
      <c r="C337" s="33" t="s">
        <v>19</v>
      </c>
      <c r="D337" s="44" t="s">
        <v>64</v>
      </c>
      <c r="E337" s="35" t="n">
        <v>0.06</v>
      </c>
      <c r="F337" s="34" t="n">
        <f aca="false">SUM(G337:AC337)</f>
        <v>0.06</v>
      </c>
      <c r="G337" s="35"/>
      <c r="H337" s="35"/>
      <c r="I337" s="35"/>
      <c r="J337" s="35" t="n">
        <v>0.06</v>
      </c>
      <c r="K337" s="35"/>
      <c r="L337" s="35"/>
      <c r="M337" s="35"/>
      <c r="N337" s="35"/>
      <c r="O337" s="35"/>
      <c r="P337" s="35"/>
      <c r="Q337" s="35"/>
      <c r="R337" s="35"/>
      <c r="S337" s="35"/>
      <c r="T337" s="35"/>
      <c r="U337" s="35"/>
      <c r="V337" s="35"/>
      <c r="W337" s="35"/>
      <c r="X337" s="35"/>
      <c r="Y337" s="35"/>
      <c r="Z337" s="35"/>
      <c r="AA337" s="35"/>
      <c r="AB337" s="35"/>
      <c r="AC337" s="35"/>
      <c r="AD337" s="35"/>
      <c r="AE337" s="35" t="s">
        <v>10</v>
      </c>
      <c r="AF337" s="25" t="n">
        <v>2022</v>
      </c>
      <c r="AG337" s="33"/>
      <c r="AH337" s="44" t="n">
        <f aca="false">E337</f>
        <v>0.06</v>
      </c>
      <c r="AI337" s="36"/>
      <c r="AJ337" s="36" t="n">
        <v>1</v>
      </c>
      <c r="AK337" s="33" t="s">
        <v>297</v>
      </c>
      <c r="AL337" s="25"/>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row>
    <row r="338" s="3" customFormat="true" ht="30.75" hidden="false" customHeight="true" outlineLevel="0" collapsed="false">
      <c r="A338" s="78" t="n">
        <f aca="false">A337+1</f>
        <v>264</v>
      </c>
      <c r="B338" s="32" t="s">
        <v>538</v>
      </c>
      <c r="C338" s="33" t="s">
        <v>19</v>
      </c>
      <c r="D338" s="44" t="s">
        <v>64</v>
      </c>
      <c r="E338" s="35" t="n">
        <v>0.1</v>
      </c>
      <c r="F338" s="34" t="n">
        <f aca="false">SUM(G338:AC338)</f>
        <v>0.1</v>
      </c>
      <c r="G338" s="35"/>
      <c r="H338" s="35"/>
      <c r="I338" s="35"/>
      <c r="J338" s="35" t="n">
        <v>0.1</v>
      </c>
      <c r="K338" s="35"/>
      <c r="L338" s="35"/>
      <c r="M338" s="35"/>
      <c r="N338" s="35"/>
      <c r="O338" s="35"/>
      <c r="P338" s="35"/>
      <c r="Q338" s="35"/>
      <c r="R338" s="35"/>
      <c r="S338" s="35"/>
      <c r="T338" s="35"/>
      <c r="U338" s="35"/>
      <c r="V338" s="35"/>
      <c r="W338" s="35"/>
      <c r="X338" s="35"/>
      <c r="Y338" s="35"/>
      <c r="Z338" s="35"/>
      <c r="AA338" s="35"/>
      <c r="AB338" s="35"/>
      <c r="AC338" s="35"/>
      <c r="AD338" s="35"/>
      <c r="AE338" s="35" t="s">
        <v>10</v>
      </c>
      <c r="AF338" s="25" t="n">
        <v>2024</v>
      </c>
      <c r="AG338" s="33"/>
      <c r="AH338" s="44" t="n">
        <f aca="false">E338</f>
        <v>0.1</v>
      </c>
      <c r="AI338" s="36"/>
      <c r="AJ338" s="36" t="n">
        <v>1</v>
      </c>
      <c r="AK338" s="33" t="s">
        <v>297</v>
      </c>
      <c r="AL338" s="25"/>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row>
    <row r="339" s="3" customFormat="true" ht="30.75" hidden="false" customHeight="true" outlineLevel="0" collapsed="false">
      <c r="A339" s="78" t="n">
        <v>265</v>
      </c>
      <c r="B339" s="32" t="s">
        <v>539</v>
      </c>
      <c r="C339" s="33" t="s">
        <v>19</v>
      </c>
      <c r="D339" s="44" t="s">
        <v>64</v>
      </c>
      <c r="E339" s="35" t="n">
        <v>0.07</v>
      </c>
      <c r="F339" s="34" t="n">
        <f aca="false">SUM(G339:AC339)</f>
        <v>0.07</v>
      </c>
      <c r="G339" s="35"/>
      <c r="H339" s="35"/>
      <c r="I339" s="35" t="n">
        <v>0.07</v>
      </c>
      <c r="J339" s="35"/>
      <c r="K339" s="35"/>
      <c r="L339" s="35"/>
      <c r="M339" s="35"/>
      <c r="N339" s="35"/>
      <c r="O339" s="35"/>
      <c r="P339" s="35"/>
      <c r="Q339" s="35"/>
      <c r="R339" s="35"/>
      <c r="S339" s="35"/>
      <c r="T339" s="35"/>
      <c r="U339" s="35"/>
      <c r="V339" s="35"/>
      <c r="W339" s="35"/>
      <c r="X339" s="35"/>
      <c r="Y339" s="35"/>
      <c r="Z339" s="35"/>
      <c r="AA339" s="35"/>
      <c r="AB339" s="35"/>
      <c r="AC339" s="35"/>
      <c r="AD339" s="35"/>
      <c r="AE339" s="35" t="s">
        <v>9</v>
      </c>
      <c r="AF339" s="25" t="n">
        <v>2022</v>
      </c>
      <c r="AG339" s="33"/>
      <c r="AH339" s="44" t="n">
        <f aca="false">E339</f>
        <v>0.07</v>
      </c>
      <c r="AI339" s="36"/>
      <c r="AJ339" s="36"/>
      <c r="AK339" s="33"/>
      <c r="AL339" s="25"/>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row>
    <row r="340" s="3" customFormat="true" ht="30.75" hidden="false" customHeight="true" outlineLevel="0" collapsed="false">
      <c r="A340" s="78" t="n">
        <v>266</v>
      </c>
      <c r="B340" s="32" t="s">
        <v>540</v>
      </c>
      <c r="C340" s="33" t="s">
        <v>19</v>
      </c>
      <c r="D340" s="44" t="s">
        <v>64</v>
      </c>
      <c r="E340" s="35" t="n">
        <v>0.3</v>
      </c>
      <c r="F340" s="34" t="n">
        <f aca="false">SUM(G340:AC340)</f>
        <v>0.3</v>
      </c>
      <c r="G340" s="35"/>
      <c r="H340" s="35"/>
      <c r="I340" s="35"/>
      <c r="J340" s="35" t="n">
        <v>0.3</v>
      </c>
      <c r="K340" s="35"/>
      <c r="L340" s="35"/>
      <c r="M340" s="35"/>
      <c r="N340" s="35"/>
      <c r="O340" s="35"/>
      <c r="P340" s="35"/>
      <c r="Q340" s="35"/>
      <c r="R340" s="35"/>
      <c r="S340" s="35"/>
      <c r="T340" s="35"/>
      <c r="U340" s="35"/>
      <c r="V340" s="35"/>
      <c r="W340" s="35"/>
      <c r="X340" s="35"/>
      <c r="Y340" s="35"/>
      <c r="Z340" s="35"/>
      <c r="AA340" s="35"/>
      <c r="AB340" s="35"/>
      <c r="AC340" s="35"/>
      <c r="AD340" s="35"/>
      <c r="AE340" s="35" t="s">
        <v>10</v>
      </c>
      <c r="AF340" s="25" t="n">
        <v>2024</v>
      </c>
      <c r="AG340" s="33"/>
      <c r="AH340" s="44" t="n">
        <f aca="false">E340</f>
        <v>0.3</v>
      </c>
      <c r="AI340" s="36"/>
      <c r="AJ340" s="36" t="n">
        <v>1</v>
      </c>
      <c r="AK340" s="33" t="s">
        <v>297</v>
      </c>
      <c r="AL340" s="25"/>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row>
    <row r="341" s="3" customFormat="true" ht="32.4" hidden="false" customHeight="true" outlineLevel="0" collapsed="false">
      <c r="A341" s="78" t="n">
        <f aca="false">A340+1</f>
        <v>267</v>
      </c>
      <c r="B341" s="32" t="s">
        <v>541</v>
      </c>
      <c r="C341" s="33" t="s">
        <v>19</v>
      </c>
      <c r="D341" s="44" t="s">
        <v>95</v>
      </c>
      <c r="E341" s="35" t="n">
        <v>1.3</v>
      </c>
      <c r="F341" s="34" t="n">
        <f aca="false">SUM(G341:AC341)</f>
        <v>1.3</v>
      </c>
      <c r="G341" s="35" t="n">
        <v>0.85</v>
      </c>
      <c r="H341" s="35"/>
      <c r="I341" s="35"/>
      <c r="J341" s="35"/>
      <c r="K341" s="35"/>
      <c r="L341" s="35"/>
      <c r="M341" s="35"/>
      <c r="N341" s="35" t="n">
        <v>0.15</v>
      </c>
      <c r="O341" s="35"/>
      <c r="P341" s="35"/>
      <c r="Q341" s="35"/>
      <c r="R341" s="35" t="n">
        <v>0.3</v>
      </c>
      <c r="S341" s="35"/>
      <c r="T341" s="35"/>
      <c r="U341" s="35"/>
      <c r="V341" s="35"/>
      <c r="W341" s="35"/>
      <c r="X341" s="35"/>
      <c r="Y341" s="35"/>
      <c r="Z341" s="35"/>
      <c r="AA341" s="35"/>
      <c r="AB341" s="35"/>
      <c r="AC341" s="35"/>
      <c r="AD341" s="35"/>
      <c r="AE341" s="35" t="s">
        <v>542</v>
      </c>
      <c r="AF341" s="33" t="n">
        <v>2023</v>
      </c>
      <c r="AG341" s="33"/>
      <c r="AH341" s="44" t="n">
        <f aca="false">E341</f>
        <v>1.3</v>
      </c>
      <c r="AI341" s="36"/>
      <c r="AJ341" s="36" t="n">
        <v>1</v>
      </c>
      <c r="AK341" s="33" t="s">
        <v>297</v>
      </c>
      <c r="AL341" s="25"/>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row>
    <row r="342" s="3" customFormat="true" ht="30.75" hidden="false" customHeight="true" outlineLevel="0" collapsed="false">
      <c r="A342" s="78" t="n">
        <f aca="false">A341+1</f>
        <v>268</v>
      </c>
      <c r="B342" s="32" t="s">
        <v>543</v>
      </c>
      <c r="C342" s="33" t="s">
        <v>19</v>
      </c>
      <c r="D342" s="44" t="s">
        <v>95</v>
      </c>
      <c r="E342" s="35" t="n">
        <v>0.38</v>
      </c>
      <c r="F342" s="34" t="n">
        <f aca="false">SUM(G342:AC342)</f>
        <v>0.38</v>
      </c>
      <c r="G342" s="35"/>
      <c r="H342" s="35"/>
      <c r="I342" s="35"/>
      <c r="J342" s="35" t="n">
        <v>0.38</v>
      </c>
      <c r="K342" s="35"/>
      <c r="L342" s="35"/>
      <c r="M342" s="35"/>
      <c r="N342" s="35"/>
      <c r="O342" s="35"/>
      <c r="P342" s="35"/>
      <c r="Q342" s="35"/>
      <c r="R342" s="35"/>
      <c r="S342" s="35"/>
      <c r="T342" s="35"/>
      <c r="U342" s="35"/>
      <c r="V342" s="35"/>
      <c r="W342" s="35"/>
      <c r="X342" s="35"/>
      <c r="Y342" s="35"/>
      <c r="Z342" s="35"/>
      <c r="AA342" s="35"/>
      <c r="AB342" s="35"/>
      <c r="AC342" s="35"/>
      <c r="AD342" s="35"/>
      <c r="AE342" s="35" t="s">
        <v>10</v>
      </c>
      <c r="AF342" s="33" t="n">
        <v>2023</v>
      </c>
      <c r="AG342" s="33"/>
      <c r="AH342" s="44" t="n">
        <f aca="false">E342</f>
        <v>0.38</v>
      </c>
      <c r="AI342" s="36"/>
      <c r="AJ342" s="36" t="n">
        <v>1</v>
      </c>
      <c r="AK342" s="33" t="s">
        <v>297</v>
      </c>
      <c r="AL342" s="25"/>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row>
    <row r="343" s="3" customFormat="true" ht="30.75" hidden="false" customHeight="true" outlineLevel="0" collapsed="false">
      <c r="A343" s="78" t="n">
        <f aca="false">A342+1</f>
        <v>269</v>
      </c>
      <c r="B343" s="32" t="s">
        <v>544</v>
      </c>
      <c r="C343" s="33" t="s">
        <v>19</v>
      </c>
      <c r="D343" s="44" t="s">
        <v>95</v>
      </c>
      <c r="E343" s="35" t="n">
        <v>0.06</v>
      </c>
      <c r="F343" s="34" t="n">
        <f aca="false">SUM(G343:AC343)</f>
        <v>0.06</v>
      </c>
      <c r="G343" s="35"/>
      <c r="H343" s="35"/>
      <c r="I343" s="35"/>
      <c r="J343" s="35"/>
      <c r="K343" s="35"/>
      <c r="L343" s="35"/>
      <c r="M343" s="35"/>
      <c r="N343" s="35"/>
      <c r="O343" s="35"/>
      <c r="P343" s="35"/>
      <c r="Q343" s="35"/>
      <c r="R343" s="35"/>
      <c r="S343" s="35"/>
      <c r="T343" s="35"/>
      <c r="U343" s="35"/>
      <c r="V343" s="35"/>
      <c r="W343" s="35" t="n">
        <v>0.06</v>
      </c>
      <c r="X343" s="35"/>
      <c r="Y343" s="35"/>
      <c r="Z343" s="35"/>
      <c r="AA343" s="35"/>
      <c r="AB343" s="35"/>
      <c r="AC343" s="35"/>
      <c r="AD343" s="35"/>
      <c r="AE343" s="35" t="s">
        <v>23</v>
      </c>
      <c r="AF343" s="33" t="n">
        <v>2025</v>
      </c>
      <c r="AG343" s="33"/>
      <c r="AH343" s="44" t="n">
        <f aca="false">E343</f>
        <v>0.06</v>
      </c>
      <c r="AI343" s="36"/>
      <c r="AJ343" s="36" t="n">
        <v>1</v>
      </c>
      <c r="AK343" s="33" t="s">
        <v>297</v>
      </c>
      <c r="AL343" s="25"/>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row>
    <row r="344" s="3" customFormat="true" ht="33" hidden="false" customHeight="true" outlineLevel="0" collapsed="false">
      <c r="A344" s="78" t="n">
        <f aca="false">A343+1</f>
        <v>270</v>
      </c>
      <c r="B344" s="32" t="s">
        <v>545</v>
      </c>
      <c r="C344" s="25" t="s">
        <v>19</v>
      </c>
      <c r="D344" s="25" t="s">
        <v>49</v>
      </c>
      <c r="E344" s="105" t="n">
        <v>0.41</v>
      </c>
      <c r="F344" s="34" t="n">
        <f aca="false">SUM(G344:AC344)</f>
        <v>0.41</v>
      </c>
      <c r="G344" s="105"/>
      <c r="H344" s="105"/>
      <c r="I344" s="105"/>
      <c r="J344" s="105"/>
      <c r="K344" s="105"/>
      <c r="L344" s="105"/>
      <c r="M344" s="105"/>
      <c r="N344" s="105"/>
      <c r="O344" s="105"/>
      <c r="P344" s="105"/>
      <c r="Q344" s="105"/>
      <c r="R344" s="105"/>
      <c r="S344" s="105"/>
      <c r="T344" s="105"/>
      <c r="U344" s="105"/>
      <c r="V344" s="105"/>
      <c r="W344" s="105"/>
      <c r="X344" s="105"/>
      <c r="Y344" s="105"/>
      <c r="Z344" s="105"/>
      <c r="AA344" s="105" t="n">
        <v>0.41</v>
      </c>
      <c r="AB344" s="105"/>
      <c r="AC344" s="105"/>
      <c r="AD344" s="105"/>
      <c r="AE344" s="105" t="s">
        <v>27</v>
      </c>
      <c r="AF344" s="33" t="n">
        <v>2024</v>
      </c>
      <c r="AG344" s="25"/>
      <c r="AH344" s="44" t="n">
        <f aca="false">E344</f>
        <v>0.41</v>
      </c>
      <c r="AI344" s="66"/>
      <c r="AJ344" s="36" t="n">
        <v>1</v>
      </c>
      <c r="AK344" s="25" t="s">
        <v>297</v>
      </c>
      <c r="AL344" s="25"/>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row>
    <row r="345" s="3" customFormat="true" ht="25.95" hidden="false" customHeight="true" outlineLevel="0" collapsed="false">
      <c r="A345" s="78" t="n">
        <f aca="false">A344+1</f>
        <v>271</v>
      </c>
      <c r="B345" s="32" t="s">
        <v>546</v>
      </c>
      <c r="C345" s="25" t="s">
        <v>19</v>
      </c>
      <c r="D345" s="44" t="s">
        <v>71</v>
      </c>
      <c r="E345" s="35" t="n">
        <v>0.22</v>
      </c>
      <c r="F345" s="34" t="n">
        <f aca="false">SUM(G345:AC345)</f>
        <v>0.22</v>
      </c>
      <c r="G345" s="35"/>
      <c r="H345" s="35"/>
      <c r="I345" s="35"/>
      <c r="J345" s="35" t="n">
        <v>0.22</v>
      </c>
      <c r="K345" s="35"/>
      <c r="L345" s="35"/>
      <c r="M345" s="35"/>
      <c r="N345" s="35"/>
      <c r="O345" s="35"/>
      <c r="P345" s="35"/>
      <c r="Q345" s="35"/>
      <c r="R345" s="35"/>
      <c r="S345" s="35"/>
      <c r="T345" s="35"/>
      <c r="U345" s="35"/>
      <c r="V345" s="35"/>
      <c r="W345" s="35"/>
      <c r="X345" s="35"/>
      <c r="Y345" s="35"/>
      <c r="Z345" s="35"/>
      <c r="AA345" s="35"/>
      <c r="AB345" s="35"/>
      <c r="AC345" s="35"/>
      <c r="AD345" s="35"/>
      <c r="AE345" s="35" t="s">
        <v>10</v>
      </c>
      <c r="AF345" s="33" t="n">
        <v>2022</v>
      </c>
      <c r="AG345" s="33"/>
      <c r="AH345" s="44" t="n">
        <f aca="false">E345</f>
        <v>0.22</v>
      </c>
      <c r="AI345" s="36"/>
      <c r="AJ345" s="36" t="n">
        <v>1</v>
      </c>
      <c r="AK345" s="33" t="s">
        <v>297</v>
      </c>
      <c r="AL345" s="25"/>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row>
    <row r="346" s="3" customFormat="true" ht="25.95" hidden="false" customHeight="true" outlineLevel="0" collapsed="false">
      <c r="A346" s="78" t="n">
        <f aca="false">A345+1</f>
        <v>272</v>
      </c>
      <c r="B346" s="32" t="s">
        <v>547</v>
      </c>
      <c r="C346" s="25" t="s">
        <v>19</v>
      </c>
      <c r="D346" s="44" t="s">
        <v>97</v>
      </c>
      <c r="E346" s="35" t="n">
        <v>0.34</v>
      </c>
      <c r="F346" s="34" t="n">
        <f aca="false">SUM(G346:AC346)</f>
        <v>0.34</v>
      </c>
      <c r="G346" s="35" t="n">
        <v>0.34</v>
      </c>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t="s">
        <v>7</v>
      </c>
      <c r="AF346" s="33" t="n">
        <v>2023</v>
      </c>
      <c r="AG346" s="33"/>
      <c r="AH346" s="44" t="n">
        <f aca="false">E346</f>
        <v>0.34</v>
      </c>
      <c r="AI346" s="36"/>
      <c r="AJ346" s="36" t="n">
        <v>1</v>
      </c>
      <c r="AK346" s="25" t="s">
        <v>297</v>
      </c>
      <c r="AL346" s="25"/>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row>
    <row r="347" s="3" customFormat="true" ht="25.95" hidden="false" customHeight="true" outlineLevel="0" collapsed="false">
      <c r="A347" s="78" t="n">
        <f aca="false">A346+1</f>
        <v>273</v>
      </c>
      <c r="B347" s="32" t="s">
        <v>548</v>
      </c>
      <c r="C347" s="25" t="s">
        <v>19</v>
      </c>
      <c r="D347" s="44" t="s">
        <v>97</v>
      </c>
      <c r="E347" s="35" t="n">
        <v>1.3</v>
      </c>
      <c r="F347" s="34" t="n">
        <f aca="false">SUM(G347:AC347)</f>
        <v>1.3</v>
      </c>
      <c r="G347" s="35" t="n">
        <v>1</v>
      </c>
      <c r="H347" s="35"/>
      <c r="I347" s="35"/>
      <c r="J347" s="35"/>
      <c r="K347" s="35"/>
      <c r="L347" s="35"/>
      <c r="M347" s="35"/>
      <c r="N347" s="35"/>
      <c r="O347" s="35"/>
      <c r="P347" s="35"/>
      <c r="Q347" s="35"/>
      <c r="R347" s="35" t="n">
        <v>0.3</v>
      </c>
      <c r="S347" s="35"/>
      <c r="T347" s="35"/>
      <c r="U347" s="35"/>
      <c r="V347" s="35"/>
      <c r="W347" s="35"/>
      <c r="X347" s="35"/>
      <c r="Y347" s="35"/>
      <c r="Z347" s="35"/>
      <c r="AA347" s="35"/>
      <c r="AB347" s="35"/>
      <c r="AC347" s="35"/>
      <c r="AD347" s="35"/>
      <c r="AE347" s="35" t="s">
        <v>549</v>
      </c>
      <c r="AF347" s="33" t="n">
        <v>2023</v>
      </c>
      <c r="AG347" s="33"/>
      <c r="AH347" s="44" t="n">
        <f aca="false">E347</f>
        <v>1.3</v>
      </c>
      <c r="AI347" s="36"/>
      <c r="AJ347" s="36" t="n">
        <v>1</v>
      </c>
      <c r="AK347" s="25" t="s">
        <v>297</v>
      </c>
      <c r="AL347" s="25"/>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row>
    <row r="348" customFormat="false" ht="25.95" hidden="false" customHeight="true" outlineLevel="0" collapsed="false">
      <c r="A348" s="78" t="n">
        <f aca="false">A347+1</f>
        <v>274</v>
      </c>
      <c r="B348" s="32" t="s">
        <v>550</v>
      </c>
      <c r="C348" s="25" t="s">
        <v>19</v>
      </c>
      <c r="D348" s="44" t="s">
        <v>97</v>
      </c>
      <c r="E348" s="35" t="n">
        <v>0.68</v>
      </c>
      <c r="F348" s="34" t="n">
        <f aca="false">SUM(G348:AC348)</f>
        <v>0.68</v>
      </c>
      <c r="G348" s="35"/>
      <c r="H348" s="35" t="n">
        <v>0.1</v>
      </c>
      <c r="I348" s="35" t="n">
        <v>0.58</v>
      </c>
      <c r="J348" s="35"/>
      <c r="K348" s="35"/>
      <c r="L348" s="35"/>
      <c r="M348" s="35"/>
      <c r="N348" s="35"/>
      <c r="O348" s="35"/>
      <c r="P348" s="35"/>
      <c r="Q348" s="35"/>
      <c r="R348" s="35"/>
      <c r="S348" s="35"/>
      <c r="T348" s="35"/>
      <c r="U348" s="35"/>
      <c r="V348" s="35"/>
      <c r="W348" s="35"/>
      <c r="X348" s="35"/>
      <c r="Y348" s="35"/>
      <c r="Z348" s="35"/>
      <c r="AA348" s="35"/>
      <c r="AB348" s="35"/>
      <c r="AC348" s="35"/>
      <c r="AD348" s="35"/>
      <c r="AE348" s="35" t="s">
        <v>551</v>
      </c>
      <c r="AF348" s="33" t="n">
        <v>2024</v>
      </c>
      <c r="AG348" s="33"/>
      <c r="AH348" s="44" t="n">
        <f aca="false">E348</f>
        <v>0.68</v>
      </c>
      <c r="AI348" s="36"/>
      <c r="AJ348" s="36" t="n">
        <v>1</v>
      </c>
      <c r="AK348" s="25" t="s">
        <v>297</v>
      </c>
      <c r="AL348" s="25"/>
    </row>
    <row r="349" customFormat="false" ht="25.95" hidden="false" customHeight="true" outlineLevel="0" collapsed="false">
      <c r="A349" s="78" t="n">
        <f aca="false">A348+1</f>
        <v>275</v>
      </c>
      <c r="B349" s="32" t="s">
        <v>552</v>
      </c>
      <c r="C349" s="25" t="s">
        <v>19</v>
      </c>
      <c r="D349" s="44" t="s">
        <v>87</v>
      </c>
      <c r="E349" s="35" t="n">
        <v>0.29</v>
      </c>
      <c r="F349" s="34" t="n">
        <f aca="false">SUM(G349:AC349)</f>
        <v>0.29</v>
      </c>
      <c r="G349" s="35" t="n">
        <v>0.29</v>
      </c>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t="s">
        <v>7</v>
      </c>
      <c r="AF349" s="33" t="n">
        <v>2024</v>
      </c>
      <c r="AG349" s="33"/>
      <c r="AH349" s="44" t="n">
        <f aca="false">E349</f>
        <v>0.29</v>
      </c>
      <c r="AI349" s="36"/>
      <c r="AJ349" s="36" t="n">
        <v>1</v>
      </c>
      <c r="AK349" s="25" t="s">
        <v>297</v>
      </c>
      <c r="AL349" s="25"/>
    </row>
    <row r="350" customFormat="false" ht="36" hidden="false" customHeight="true" outlineLevel="0" collapsed="false">
      <c r="A350" s="78" t="n">
        <f aca="false">A349+1</f>
        <v>276</v>
      </c>
      <c r="B350" s="32" t="s">
        <v>553</v>
      </c>
      <c r="C350" s="25" t="s">
        <v>19</v>
      </c>
      <c r="D350" s="44" t="s">
        <v>87</v>
      </c>
      <c r="E350" s="35" t="n">
        <v>2</v>
      </c>
      <c r="F350" s="34" t="n">
        <f aca="false">SUM(G350:AC350)</f>
        <v>2</v>
      </c>
      <c r="G350" s="35" t="n">
        <v>1.4</v>
      </c>
      <c r="H350" s="35"/>
      <c r="I350" s="35"/>
      <c r="J350" s="35"/>
      <c r="K350" s="35"/>
      <c r="L350" s="35"/>
      <c r="M350" s="35"/>
      <c r="N350" s="35" t="n">
        <v>0.35</v>
      </c>
      <c r="O350" s="35" t="n">
        <v>0.25</v>
      </c>
      <c r="P350" s="35"/>
      <c r="Q350" s="35"/>
      <c r="R350" s="35"/>
      <c r="S350" s="35"/>
      <c r="T350" s="35"/>
      <c r="U350" s="35"/>
      <c r="V350" s="35"/>
      <c r="W350" s="35"/>
      <c r="X350" s="35"/>
      <c r="Y350" s="35"/>
      <c r="Z350" s="35"/>
      <c r="AA350" s="35"/>
      <c r="AB350" s="35"/>
      <c r="AC350" s="35"/>
      <c r="AD350" s="35"/>
      <c r="AE350" s="35" t="s">
        <v>554</v>
      </c>
      <c r="AF350" s="33" t="n">
        <v>2025</v>
      </c>
      <c r="AG350" s="33"/>
      <c r="AH350" s="44" t="n">
        <f aca="false">E350</f>
        <v>2</v>
      </c>
      <c r="AI350" s="36"/>
      <c r="AJ350" s="36" t="n">
        <v>1</v>
      </c>
      <c r="AK350" s="25" t="s">
        <v>297</v>
      </c>
      <c r="AL350" s="25"/>
    </row>
    <row r="351" customFormat="false" ht="36" hidden="false" customHeight="true" outlineLevel="0" collapsed="false">
      <c r="A351" s="78" t="n">
        <f aca="false">A350+1</f>
        <v>277</v>
      </c>
      <c r="B351" s="32" t="s">
        <v>555</v>
      </c>
      <c r="C351" s="25" t="s">
        <v>19</v>
      </c>
      <c r="D351" s="44" t="s">
        <v>90</v>
      </c>
      <c r="E351" s="35" t="n">
        <v>1</v>
      </c>
      <c r="F351" s="34" t="n">
        <f aca="false">SUM(G351:AC351)</f>
        <v>1</v>
      </c>
      <c r="G351" s="35" t="n">
        <v>0.8</v>
      </c>
      <c r="H351" s="35"/>
      <c r="I351" s="35"/>
      <c r="J351" s="35"/>
      <c r="K351" s="35"/>
      <c r="L351" s="35"/>
      <c r="M351" s="35"/>
      <c r="N351" s="35" t="n">
        <v>0.1</v>
      </c>
      <c r="O351" s="35" t="n">
        <v>0.1</v>
      </c>
      <c r="P351" s="35"/>
      <c r="Q351" s="35"/>
      <c r="R351" s="35"/>
      <c r="S351" s="35"/>
      <c r="T351" s="35"/>
      <c r="U351" s="35"/>
      <c r="V351" s="35"/>
      <c r="W351" s="35"/>
      <c r="X351" s="35"/>
      <c r="Y351" s="35"/>
      <c r="Z351" s="35"/>
      <c r="AA351" s="35"/>
      <c r="AB351" s="35"/>
      <c r="AC351" s="35"/>
      <c r="AD351" s="35"/>
      <c r="AE351" s="35" t="s">
        <v>556</v>
      </c>
      <c r="AF351" s="33" t="s">
        <v>65</v>
      </c>
      <c r="AG351" s="33"/>
      <c r="AH351" s="44" t="n">
        <f aca="false">E351</f>
        <v>1</v>
      </c>
      <c r="AI351" s="36"/>
      <c r="AJ351" s="36" t="n">
        <v>1</v>
      </c>
      <c r="AK351" s="25" t="s">
        <v>297</v>
      </c>
      <c r="AL351" s="25"/>
    </row>
    <row r="352" customFormat="false" ht="25.95" hidden="false" customHeight="true" outlineLevel="0" collapsed="false">
      <c r="A352" s="78" t="n">
        <f aca="false">A351+1</f>
        <v>278</v>
      </c>
      <c r="B352" s="32" t="s">
        <v>557</v>
      </c>
      <c r="C352" s="25" t="s">
        <v>19</v>
      </c>
      <c r="D352" s="44" t="s">
        <v>75</v>
      </c>
      <c r="E352" s="35" t="n">
        <v>0.36</v>
      </c>
      <c r="F352" s="34" t="n">
        <f aca="false">SUM(G352:AC352)</f>
        <v>0.36</v>
      </c>
      <c r="G352" s="35" t="n">
        <v>0.36</v>
      </c>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t="s">
        <v>7</v>
      </c>
      <c r="AF352" s="33" t="s">
        <v>65</v>
      </c>
      <c r="AG352" s="33"/>
      <c r="AH352" s="44" t="n">
        <f aca="false">E352</f>
        <v>0.36</v>
      </c>
      <c r="AI352" s="36"/>
      <c r="AJ352" s="36" t="n">
        <v>1</v>
      </c>
      <c r="AK352" s="25" t="s">
        <v>297</v>
      </c>
      <c r="AL352" s="25"/>
    </row>
    <row r="353" customFormat="false" ht="25.95" hidden="false" customHeight="true" outlineLevel="0" collapsed="false">
      <c r="A353" s="78" t="n">
        <f aca="false">A352+1</f>
        <v>279</v>
      </c>
      <c r="B353" s="32" t="s">
        <v>558</v>
      </c>
      <c r="C353" s="25" t="s">
        <v>19</v>
      </c>
      <c r="D353" s="44" t="s">
        <v>75</v>
      </c>
      <c r="E353" s="35" t="n">
        <v>0.29</v>
      </c>
      <c r="F353" s="34" t="n">
        <f aca="false">SUM(G353:AC353)</f>
        <v>0.29</v>
      </c>
      <c r="G353" s="35" t="n">
        <v>0.29</v>
      </c>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t="s">
        <v>7</v>
      </c>
      <c r="AF353" s="33" t="s">
        <v>65</v>
      </c>
      <c r="AG353" s="33"/>
      <c r="AH353" s="44" t="n">
        <f aca="false">E353</f>
        <v>0.29</v>
      </c>
      <c r="AI353" s="36"/>
      <c r="AJ353" s="36" t="n">
        <v>1</v>
      </c>
      <c r="AK353" s="25" t="s">
        <v>297</v>
      </c>
      <c r="AL353" s="25"/>
    </row>
    <row r="354" customFormat="false" ht="25.95" hidden="false" customHeight="true" outlineLevel="0" collapsed="false">
      <c r="A354" s="78" t="n">
        <f aca="false">A353+1</f>
        <v>280</v>
      </c>
      <c r="B354" s="32" t="s">
        <v>559</v>
      </c>
      <c r="C354" s="25" t="s">
        <v>19</v>
      </c>
      <c r="D354" s="44" t="s">
        <v>49</v>
      </c>
      <c r="E354" s="35" t="n">
        <v>0.5</v>
      </c>
      <c r="F354" s="34" t="n">
        <f aca="false">SUM(G354:AC354)</f>
        <v>0.5</v>
      </c>
      <c r="G354" s="35" t="n">
        <v>0.5</v>
      </c>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t="s">
        <v>7</v>
      </c>
      <c r="AF354" s="33" t="n">
        <v>2025</v>
      </c>
      <c r="AG354" s="33"/>
      <c r="AH354" s="44" t="n">
        <f aca="false">E354</f>
        <v>0.5</v>
      </c>
      <c r="AI354" s="36"/>
      <c r="AJ354" s="36" t="n">
        <v>1</v>
      </c>
      <c r="AK354" s="25" t="s">
        <v>297</v>
      </c>
      <c r="AL354" s="25"/>
    </row>
    <row r="355" s="3" customFormat="true" ht="25.5" hidden="false" customHeight="true" outlineLevel="0" collapsed="false">
      <c r="A355" s="78" t="n">
        <f aca="false">A354+1</f>
        <v>281</v>
      </c>
      <c r="B355" s="32" t="s">
        <v>560</v>
      </c>
      <c r="C355" s="25" t="s">
        <v>19</v>
      </c>
      <c r="D355" s="33" t="s">
        <v>99</v>
      </c>
      <c r="E355" s="45" t="n">
        <v>0.31</v>
      </c>
      <c r="F355" s="34" t="n">
        <f aca="false">SUM(G355:AC355)</f>
        <v>0.31</v>
      </c>
      <c r="G355" s="45"/>
      <c r="H355" s="45"/>
      <c r="I355" s="45"/>
      <c r="J355" s="45" t="n">
        <v>0.31</v>
      </c>
      <c r="K355" s="45"/>
      <c r="L355" s="45"/>
      <c r="M355" s="45"/>
      <c r="N355" s="45"/>
      <c r="O355" s="45"/>
      <c r="P355" s="45"/>
      <c r="Q355" s="45"/>
      <c r="R355" s="45"/>
      <c r="S355" s="45"/>
      <c r="T355" s="45"/>
      <c r="U355" s="45"/>
      <c r="V355" s="45"/>
      <c r="W355" s="45"/>
      <c r="X355" s="45"/>
      <c r="Y355" s="45"/>
      <c r="Z355" s="45"/>
      <c r="AA355" s="45"/>
      <c r="AB355" s="45"/>
      <c r="AC355" s="45"/>
      <c r="AD355" s="45"/>
      <c r="AE355" s="35" t="s">
        <v>10</v>
      </c>
      <c r="AF355" s="33" t="n">
        <v>2023</v>
      </c>
      <c r="AG355" s="33"/>
      <c r="AH355" s="44" t="n">
        <f aca="false">E355</f>
        <v>0.31</v>
      </c>
      <c r="AI355" s="36"/>
      <c r="AJ355" s="36" t="n">
        <v>1</v>
      </c>
      <c r="AK355" s="25" t="s">
        <v>297</v>
      </c>
      <c r="AL355" s="25"/>
    </row>
    <row r="356" s="43" customFormat="true" ht="24" hidden="false" customHeight="true" outlineLevel="0" collapsed="false">
      <c r="A356" s="79" t="s">
        <v>561</v>
      </c>
      <c r="B356" s="28" t="s">
        <v>562</v>
      </c>
      <c r="C356" s="38" t="s">
        <v>563</v>
      </c>
      <c r="D356" s="118"/>
      <c r="E356" s="91" t="n">
        <f aca="false">SUM(E357:E364)</f>
        <v>3.65</v>
      </c>
      <c r="F356" s="34" t="n">
        <f aca="false">SUM(G356:AC356)</f>
        <v>0</v>
      </c>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91"/>
      <c r="AF356" s="91"/>
      <c r="AG356" s="35" t="n">
        <f aca="false">SUM(AG357:AG364)</f>
        <v>2.6</v>
      </c>
      <c r="AH356" s="35" t="n">
        <f aca="false">SUM(AH357:AH364)</f>
        <v>1.05</v>
      </c>
      <c r="AI356" s="36" t="n">
        <f aca="false">SUM(AI357:AI364)</f>
        <v>6</v>
      </c>
      <c r="AJ356" s="36" t="n">
        <f aca="false">SUM(AJ357:AJ364)</f>
        <v>2</v>
      </c>
      <c r="AK356" s="37"/>
      <c r="AL356" s="25"/>
      <c r="AM356" s="3"/>
      <c r="AN356" s="30"/>
    </row>
    <row r="357" customFormat="false" ht="35.4" hidden="false" customHeight="true" outlineLevel="0" collapsed="false">
      <c r="A357" s="78" t="n">
        <f aca="false">A355+1</f>
        <v>282</v>
      </c>
      <c r="B357" s="69" t="s">
        <v>564</v>
      </c>
      <c r="C357" s="33" t="s">
        <v>563</v>
      </c>
      <c r="D357" s="44" t="s">
        <v>80</v>
      </c>
      <c r="E357" s="35" t="n">
        <v>0.15</v>
      </c>
      <c r="F357" s="34" t="n">
        <f aca="false">SUM(G357:AC357)</f>
        <v>0.15</v>
      </c>
      <c r="G357" s="35"/>
      <c r="H357" s="35"/>
      <c r="I357" s="35"/>
      <c r="J357" s="35" t="n">
        <v>0.15</v>
      </c>
      <c r="K357" s="35"/>
      <c r="L357" s="35"/>
      <c r="M357" s="35"/>
      <c r="N357" s="35"/>
      <c r="O357" s="35"/>
      <c r="P357" s="35"/>
      <c r="Q357" s="35"/>
      <c r="R357" s="35"/>
      <c r="S357" s="35"/>
      <c r="T357" s="35"/>
      <c r="U357" s="35"/>
      <c r="V357" s="35"/>
      <c r="W357" s="35"/>
      <c r="X357" s="35"/>
      <c r="Y357" s="35"/>
      <c r="Z357" s="35"/>
      <c r="AA357" s="35"/>
      <c r="AB357" s="35"/>
      <c r="AC357" s="35"/>
      <c r="AD357" s="35"/>
      <c r="AE357" s="35" t="s">
        <v>10</v>
      </c>
      <c r="AF357" s="33" t="n">
        <v>2021</v>
      </c>
      <c r="AG357" s="44" t="n">
        <f aca="false">E357</f>
        <v>0.15</v>
      </c>
      <c r="AH357" s="33"/>
      <c r="AI357" s="36" t="n">
        <v>1</v>
      </c>
      <c r="AJ357" s="36"/>
      <c r="AK357" s="33" t="s">
        <v>565</v>
      </c>
      <c r="AL357" s="25"/>
    </row>
    <row r="358" customFormat="false" ht="27.75" hidden="false" customHeight="true" outlineLevel="0" collapsed="false">
      <c r="A358" s="78" t="n">
        <f aca="false">A357+1</f>
        <v>283</v>
      </c>
      <c r="B358" s="32" t="s">
        <v>566</v>
      </c>
      <c r="C358" s="33" t="s">
        <v>563</v>
      </c>
      <c r="D358" s="44" t="s">
        <v>99</v>
      </c>
      <c r="E358" s="35" t="n">
        <v>1.16</v>
      </c>
      <c r="F358" s="34" t="n">
        <f aca="false">SUM(G358:AC358)</f>
        <v>1.16</v>
      </c>
      <c r="G358" s="35" t="n">
        <v>1.16</v>
      </c>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t="s">
        <v>7</v>
      </c>
      <c r="AF358" s="33" t="n">
        <v>2022</v>
      </c>
      <c r="AG358" s="44" t="n">
        <f aca="false">E358</f>
        <v>1.16</v>
      </c>
      <c r="AH358" s="33"/>
      <c r="AI358" s="36" t="n">
        <v>1</v>
      </c>
      <c r="AJ358" s="36"/>
      <c r="AK358" s="33" t="s">
        <v>50</v>
      </c>
      <c r="AL358" s="25"/>
    </row>
    <row r="359" customFormat="false" ht="27.75" hidden="false" customHeight="true" outlineLevel="0" collapsed="false">
      <c r="A359" s="78" t="n">
        <f aca="false">A358+1</f>
        <v>284</v>
      </c>
      <c r="B359" s="32" t="s">
        <v>567</v>
      </c>
      <c r="C359" s="33" t="s">
        <v>563</v>
      </c>
      <c r="D359" s="44" t="s">
        <v>75</v>
      </c>
      <c r="E359" s="35" t="n">
        <v>0.32</v>
      </c>
      <c r="F359" s="34" t="n">
        <f aca="false">SUM(G359:AC359)</f>
        <v>0.32</v>
      </c>
      <c r="G359" s="35" t="n">
        <v>0.32</v>
      </c>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t="s">
        <v>7</v>
      </c>
      <c r="AF359" s="33" t="n">
        <v>2023</v>
      </c>
      <c r="AG359" s="44" t="n">
        <f aca="false">E359</f>
        <v>0.32</v>
      </c>
      <c r="AH359" s="33"/>
      <c r="AI359" s="36" t="n">
        <v>1</v>
      </c>
      <c r="AJ359" s="36"/>
      <c r="AK359" s="33" t="s">
        <v>50</v>
      </c>
      <c r="AL359" s="25"/>
    </row>
    <row r="360" customFormat="false" ht="27.75" hidden="false" customHeight="true" outlineLevel="0" collapsed="false">
      <c r="A360" s="78" t="n">
        <f aca="false">A359+1</f>
        <v>285</v>
      </c>
      <c r="B360" s="32" t="s">
        <v>568</v>
      </c>
      <c r="C360" s="33" t="s">
        <v>563</v>
      </c>
      <c r="D360" s="44" t="s">
        <v>64</v>
      </c>
      <c r="E360" s="35" t="n">
        <v>0.25</v>
      </c>
      <c r="F360" s="34" t="n">
        <f aca="false">SUM(G360:AC360)</f>
        <v>0.25</v>
      </c>
      <c r="G360" s="35" t="n">
        <v>0.25</v>
      </c>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t="s">
        <v>7</v>
      </c>
      <c r="AF360" s="25" t="n">
        <v>2024</v>
      </c>
      <c r="AG360" s="44" t="n">
        <f aca="false">E360</f>
        <v>0.25</v>
      </c>
      <c r="AH360" s="33"/>
      <c r="AI360" s="36" t="n">
        <v>1</v>
      </c>
      <c r="AJ360" s="36"/>
      <c r="AK360" s="33" t="s">
        <v>50</v>
      </c>
      <c r="AL360" s="25"/>
    </row>
    <row r="361" customFormat="false" ht="27.75" hidden="false" customHeight="true" outlineLevel="0" collapsed="false">
      <c r="A361" s="78" t="n">
        <f aca="false">A360+1</f>
        <v>286</v>
      </c>
      <c r="B361" s="32" t="s">
        <v>569</v>
      </c>
      <c r="C361" s="33" t="s">
        <v>563</v>
      </c>
      <c r="D361" s="44" t="s">
        <v>95</v>
      </c>
      <c r="E361" s="35" t="n">
        <v>0.42</v>
      </c>
      <c r="F361" s="34" t="n">
        <f aca="false">SUM(G361:AC361)</f>
        <v>0.42</v>
      </c>
      <c r="G361" s="35" t="n">
        <v>0.42</v>
      </c>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t="s">
        <v>7</v>
      </c>
      <c r="AF361" s="33" t="n">
        <v>2024</v>
      </c>
      <c r="AG361" s="44" t="n">
        <f aca="false">E361</f>
        <v>0.42</v>
      </c>
      <c r="AH361" s="33"/>
      <c r="AI361" s="36" t="n">
        <v>1</v>
      </c>
      <c r="AJ361" s="36"/>
      <c r="AK361" s="33" t="s">
        <v>50</v>
      </c>
      <c r="AL361" s="25"/>
    </row>
    <row r="362" customFormat="false" ht="27.75" hidden="false" customHeight="true" outlineLevel="0" collapsed="false">
      <c r="A362" s="78" t="n">
        <f aca="false">A361+1</f>
        <v>287</v>
      </c>
      <c r="B362" s="32" t="s">
        <v>568</v>
      </c>
      <c r="C362" s="33" t="s">
        <v>563</v>
      </c>
      <c r="D362" s="44" t="s">
        <v>69</v>
      </c>
      <c r="E362" s="35" t="n">
        <v>0.3</v>
      </c>
      <c r="F362" s="34" t="n">
        <f aca="false">SUM(G362:AC362)</f>
        <v>0.3</v>
      </c>
      <c r="G362" s="35" t="n">
        <v>0.3</v>
      </c>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t="s">
        <v>7</v>
      </c>
      <c r="AF362" s="25" t="n">
        <v>2023</v>
      </c>
      <c r="AG362" s="44" t="n">
        <f aca="false">E362</f>
        <v>0.3</v>
      </c>
      <c r="AH362" s="33"/>
      <c r="AI362" s="36" t="n">
        <v>1</v>
      </c>
      <c r="AJ362" s="36"/>
      <c r="AK362" s="33" t="s">
        <v>50</v>
      </c>
      <c r="AL362" s="25"/>
    </row>
    <row r="363" customFormat="false" ht="25.2" hidden="false" customHeight="true" outlineLevel="0" collapsed="false">
      <c r="A363" s="78" t="n">
        <f aca="false">A362+1</f>
        <v>288</v>
      </c>
      <c r="B363" s="32" t="s">
        <v>570</v>
      </c>
      <c r="C363" s="25" t="s">
        <v>563</v>
      </c>
      <c r="D363" s="44" t="s">
        <v>97</v>
      </c>
      <c r="E363" s="35" t="n">
        <v>0.3</v>
      </c>
      <c r="F363" s="34" t="n">
        <f aca="false">SUM(G363:AC363)</f>
        <v>0.3</v>
      </c>
      <c r="G363" s="35" t="n">
        <v>0.3</v>
      </c>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25" t="s">
        <v>7</v>
      </c>
      <c r="AF363" s="33" t="n">
        <v>2025</v>
      </c>
      <c r="AG363" s="33"/>
      <c r="AH363" s="44" t="n">
        <f aca="false">E363</f>
        <v>0.3</v>
      </c>
      <c r="AI363" s="36"/>
      <c r="AJ363" s="36" t="n">
        <v>1</v>
      </c>
      <c r="AK363" s="25" t="s">
        <v>297</v>
      </c>
      <c r="AL363" s="25"/>
    </row>
    <row r="364" customFormat="false" ht="19.95" hidden="false" customHeight="true" outlineLevel="0" collapsed="false">
      <c r="A364" s="78" t="n">
        <f aca="false">A363+1</f>
        <v>289</v>
      </c>
      <c r="B364" s="121" t="s">
        <v>571</v>
      </c>
      <c r="C364" s="122" t="s">
        <v>563</v>
      </c>
      <c r="D364" s="72" t="s">
        <v>90</v>
      </c>
      <c r="E364" s="123" t="n">
        <v>0.75</v>
      </c>
      <c r="F364" s="34" t="n">
        <f aca="false">SUM(G364:AC364)</f>
        <v>0.75</v>
      </c>
      <c r="G364" s="123" t="n">
        <v>0.75</v>
      </c>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72" t="s">
        <v>7</v>
      </c>
      <c r="AF364" s="33" t="n">
        <v>2025</v>
      </c>
      <c r="AG364" s="33"/>
      <c r="AH364" s="44" t="n">
        <f aca="false">E364</f>
        <v>0.75</v>
      </c>
      <c r="AI364" s="36"/>
      <c r="AJ364" s="36" t="n">
        <v>1</v>
      </c>
      <c r="AK364" s="25" t="s">
        <v>297</v>
      </c>
      <c r="AL364" s="25"/>
    </row>
    <row r="365" s="43" customFormat="true" ht="24" hidden="false" customHeight="true" outlineLevel="0" collapsed="false">
      <c r="A365" s="79" t="s">
        <v>572</v>
      </c>
      <c r="B365" s="28" t="s">
        <v>573</v>
      </c>
      <c r="C365" s="38" t="s">
        <v>17</v>
      </c>
      <c r="D365" s="118"/>
      <c r="E365" s="91" t="n">
        <f aca="false">SUM(E366:E371)</f>
        <v>5.05</v>
      </c>
      <c r="F365" s="34" t="n">
        <f aca="false">SUM(G365:AC365)</f>
        <v>0</v>
      </c>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91"/>
      <c r="AF365" s="91"/>
      <c r="AG365" s="35" t="n">
        <f aca="false">SUM(AG366:AG371)</f>
        <v>3.5</v>
      </c>
      <c r="AH365" s="35" t="n">
        <f aca="false">SUM(AH366:AH371)</f>
        <v>1.55</v>
      </c>
      <c r="AI365" s="36" t="n">
        <f aca="false">SUM(AI366:AI371)</f>
        <v>4</v>
      </c>
      <c r="AJ365" s="36" t="n">
        <f aca="false">SUM(AJ366:AJ371)</f>
        <v>2</v>
      </c>
      <c r="AK365" s="37"/>
      <c r="AL365" s="25"/>
      <c r="AM365" s="3"/>
      <c r="AN365" s="30"/>
    </row>
    <row r="366" s="94" customFormat="true" ht="37.2" hidden="false" customHeight="true" outlineLevel="0" collapsed="false">
      <c r="A366" s="31" t="n">
        <v>291</v>
      </c>
      <c r="B366" s="32" t="s">
        <v>574</v>
      </c>
      <c r="C366" s="33" t="s">
        <v>17</v>
      </c>
      <c r="D366" s="33" t="s">
        <v>93</v>
      </c>
      <c r="E366" s="45" t="n">
        <v>0.5</v>
      </c>
      <c r="F366" s="34" t="n">
        <f aca="false">SUM(G366:AC366)</f>
        <v>0.5</v>
      </c>
      <c r="G366" s="45" t="n">
        <v>0.5</v>
      </c>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35" t="s">
        <v>7</v>
      </c>
      <c r="AF366" s="33" t="n">
        <v>2021</v>
      </c>
      <c r="AG366" s="44" t="n">
        <f aca="false">E366</f>
        <v>0.5</v>
      </c>
      <c r="AH366" s="33"/>
      <c r="AI366" s="36" t="n">
        <v>1</v>
      </c>
      <c r="AJ366" s="36"/>
      <c r="AK366" s="33" t="s">
        <v>565</v>
      </c>
      <c r="AL366" s="37"/>
      <c r="AM366" s="41"/>
      <c r="AN366" s="41"/>
    </row>
    <row r="367" s="94" customFormat="true" ht="40.95" hidden="false" customHeight="true" outlineLevel="0" collapsed="false">
      <c r="A367" s="31" t="n">
        <v>292</v>
      </c>
      <c r="B367" s="32" t="s">
        <v>575</v>
      </c>
      <c r="C367" s="33" t="s">
        <v>17</v>
      </c>
      <c r="D367" s="33" t="s">
        <v>97</v>
      </c>
      <c r="E367" s="45" t="n">
        <v>1</v>
      </c>
      <c r="F367" s="34" t="n">
        <f aca="false">SUM(G367:AC367)</f>
        <v>1</v>
      </c>
      <c r="G367" s="45" t="n">
        <v>0.7</v>
      </c>
      <c r="H367" s="45"/>
      <c r="I367" s="45"/>
      <c r="J367" s="45"/>
      <c r="K367" s="45"/>
      <c r="L367" s="45"/>
      <c r="M367" s="45"/>
      <c r="N367" s="45" t="n">
        <v>0.15</v>
      </c>
      <c r="O367" s="45" t="n">
        <v>0.15</v>
      </c>
      <c r="P367" s="45"/>
      <c r="Q367" s="45"/>
      <c r="R367" s="45"/>
      <c r="S367" s="45"/>
      <c r="T367" s="45"/>
      <c r="U367" s="45"/>
      <c r="V367" s="45"/>
      <c r="W367" s="45"/>
      <c r="X367" s="45"/>
      <c r="Y367" s="45"/>
      <c r="Z367" s="45"/>
      <c r="AA367" s="45"/>
      <c r="AB367" s="45"/>
      <c r="AC367" s="45"/>
      <c r="AD367" s="45"/>
      <c r="AE367" s="35" t="s">
        <v>576</v>
      </c>
      <c r="AF367" s="33" t="n">
        <v>2022</v>
      </c>
      <c r="AG367" s="44" t="n">
        <f aca="false">E367</f>
        <v>1</v>
      </c>
      <c r="AH367" s="33"/>
      <c r="AI367" s="36" t="n">
        <v>1</v>
      </c>
      <c r="AJ367" s="36"/>
      <c r="AK367" s="33" t="s">
        <v>50</v>
      </c>
      <c r="AL367" s="37"/>
      <c r="AM367" s="41"/>
      <c r="AN367" s="41"/>
    </row>
    <row r="368" s="94" customFormat="true" ht="40.95" hidden="false" customHeight="true" outlineLevel="0" collapsed="false">
      <c r="A368" s="31" t="n">
        <f aca="false">A367+1</f>
        <v>293</v>
      </c>
      <c r="B368" s="32" t="s">
        <v>577</v>
      </c>
      <c r="C368" s="33" t="s">
        <v>17</v>
      </c>
      <c r="D368" s="33" t="s">
        <v>97</v>
      </c>
      <c r="E368" s="45" t="n">
        <v>1</v>
      </c>
      <c r="F368" s="34" t="n">
        <f aca="false">SUM(G368:AC368)</f>
        <v>1</v>
      </c>
      <c r="G368" s="45" t="n">
        <v>0.7</v>
      </c>
      <c r="H368" s="45"/>
      <c r="I368" s="45"/>
      <c r="J368" s="45"/>
      <c r="K368" s="45"/>
      <c r="L368" s="45"/>
      <c r="M368" s="45"/>
      <c r="N368" s="45" t="n">
        <v>0.15</v>
      </c>
      <c r="O368" s="45" t="n">
        <v>0.15</v>
      </c>
      <c r="P368" s="45"/>
      <c r="Q368" s="45"/>
      <c r="R368" s="45"/>
      <c r="S368" s="45"/>
      <c r="T368" s="45"/>
      <c r="U368" s="45"/>
      <c r="V368" s="45"/>
      <c r="W368" s="45"/>
      <c r="X368" s="45"/>
      <c r="Y368" s="45"/>
      <c r="Z368" s="45"/>
      <c r="AA368" s="45"/>
      <c r="AB368" s="45"/>
      <c r="AC368" s="45"/>
      <c r="AD368" s="45"/>
      <c r="AE368" s="35" t="s">
        <v>576</v>
      </c>
      <c r="AF368" s="33" t="n">
        <v>2022</v>
      </c>
      <c r="AG368" s="44" t="n">
        <f aca="false">E368</f>
        <v>1</v>
      </c>
      <c r="AH368" s="33"/>
      <c r="AI368" s="36" t="n">
        <v>1</v>
      </c>
      <c r="AJ368" s="36"/>
      <c r="AK368" s="33" t="s">
        <v>50</v>
      </c>
      <c r="AL368" s="37"/>
      <c r="AM368" s="41"/>
      <c r="AN368" s="41"/>
    </row>
    <row r="369" s="94" customFormat="true" ht="40.95" hidden="false" customHeight="true" outlineLevel="0" collapsed="false">
      <c r="A369" s="31" t="n">
        <f aca="false">A368+1</f>
        <v>294</v>
      </c>
      <c r="B369" s="32" t="s">
        <v>578</v>
      </c>
      <c r="C369" s="33" t="s">
        <v>17</v>
      </c>
      <c r="D369" s="33" t="s">
        <v>97</v>
      </c>
      <c r="E369" s="45" t="n">
        <v>1</v>
      </c>
      <c r="F369" s="34" t="n">
        <f aca="false">SUM(G369:AC369)</f>
        <v>1</v>
      </c>
      <c r="G369" s="45" t="n">
        <v>0.7</v>
      </c>
      <c r="H369" s="45"/>
      <c r="I369" s="45"/>
      <c r="J369" s="45"/>
      <c r="K369" s="45"/>
      <c r="L369" s="45"/>
      <c r="M369" s="45"/>
      <c r="N369" s="45" t="n">
        <v>0.15</v>
      </c>
      <c r="O369" s="45" t="n">
        <v>0.15</v>
      </c>
      <c r="P369" s="45"/>
      <c r="Q369" s="45"/>
      <c r="R369" s="45"/>
      <c r="S369" s="45"/>
      <c r="T369" s="45"/>
      <c r="U369" s="45"/>
      <c r="V369" s="45"/>
      <c r="W369" s="45"/>
      <c r="X369" s="45"/>
      <c r="Y369" s="45"/>
      <c r="Z369" s="45"/>
      <c r="AA369" s="45"/>
      <c r="AB369" s="45"/>
      <c r="AC369" s="45"/>
      <c r="AD369" s="45"/>
      <c r="AE369" s="35" t="s">
        <v>576</v>
      </c>
      <c r="AF369" s="33" t="n">
        <v>2022</v>
      </c>
      <c r="AG369" s="44" t="n">
        <f aca="false">E369</f>
        <v>1</v>
      </c>
      <c r="AH369" s="33"/>
      <c r="AI369" s="36" t="n">
        <v>1</v>
      </c>
      <c r="AJ369" s="36"/>
      <c r="AK369" s="33" t="s">
        <v>50</v>
      </c>
      <c r="AL369" s="37"/>
      <c r="AM369" s="41"/>
      <c r="AN369" s="41"/>
    </row>
    <row r="370" s="94" customFormat="true" ht="53.4" hidden="false" customHeight="true" outlineLevel="0" collapsed="false">
      <c r="A370" s="31" t="n">
        <v>295</v>
      </c>
      <c r="B370" s="32" t="s">
        <v>579</v>
      </c>
      <c r="C370" s="33" t="s">
        <v>17</v>
      </c>
      <c r="D370" s="33" t="s">
        <v>51</v>
      </c>
      <c r="E370" s="45" t="n">
        <v>1.3</v>
      </c>
      <c r="F370" s="34" t="n">
        <f aca="false">SUM(G370:AC370)</f>
        <v>1.3</v>
      </c>
      <c r="G370" s="45" t="n">
        <v>0.65</v>
      </c>
      <c r="H370" s="45" t="n">
        <v>0.45</v>
      </c>
      <c r="I370" s="45"/>
      <c r="J370" s="45" t="n">
        <v>0.13</v>
      </c>
      <c r="K370" s="45"/>
      <c r="L370" s="45"/>
      <c r="M370" s="45"/>
      <c r="N370" s="45"/>
      <c r="O370" s="45"/>
      <c r="P370" s="45"/>
      <c r="Q370" s="45"/>
      <c r="R370" s="45"/>
      <c r="S370" s="45"/>
      <c r="T370" s="45"/>
      <c r="U370" s="45"/>
      <c r="V370" s="45"/>
      <c r="W370" s="45"/>
      <c r="X370" s="45"/>
      <c r="Y370" s="45"/>
      <c r="Z370" s="45"/>
      <c r="AA370" s="45" t="n">
        <v>0.07</v>
      </c>
      <c r="AB370" s="45"/>
      <c r="AC370" s="45"/>
      <c r="AD370" s="45"/>
      <c r="AE370" s="35" t="s">
        <v>580</v>
      </c>
      <c r="AF370" s="33" t="n">
        <v>2022</v>
      </c>
      <c r="AG370" s="33"/>
      <c r="AH370" s="44" t="n">
        <f aca="false">E370</f>
        <v>1.3</v>
      </c>
      <c r="AI370" s="36"/>
      <c r="AJ370" s="36" t="n">
        <v>1</v>
      </c>
      <c r="AK370" s="33" t="s">
        <v>133</v>
      </c>
      <c r="AL370" s="37"/>
      <c r="AM370" s="41"/>
      <c r="AN370" s="41"/>
    </row>
    <row r="371" customFormat="false" ht="24" hidden="false" customHeight="true" outlineLevel="0" collapsed="false">
      <c r="A371" s="78" t="n">
        <v>296</v>
      </c>
      <c r="B371" s="32" t="s">
        <v>581</v>
      </c>
      <c r="C371" s="33" t="s">
        <v>17</v>
      </c>
      <c r="D371" s="44" t="s">
        <v>87</v>
      </c>
      <c r="E371" s="35" t="n">
        <v>0.25</v>
      </c>
      <c r="F371" s="34" t="n">
        <f aca="false">SUM(G371:AC371)</f>
        <v>0.25</v>
      </c>
      <c r="G371" s="35" t="n">
        <v>0.2</v>
      </c>
      <c r="H371" s="35"/>
      <c r="I371" s="35"/>
      <c r="J371" s="35"/>
      <c r="K371" s="35"/>
      <c r="L371" s="35"/>
      <c r="M371" s="35"/>
      <c r="N371" s="35"/>
      <c r="O371" s="35" t="n">
        <v>0.05</v>
      </c>
      <c r="P371" s="35"/>
      <c r="Q371" s="35"/>
      <c r="R371" s="35"/>
      <c r="S371" s="35"/>
      <c r="T371" s="35"/>
      <c r="U371" s="35"/>
      <c r="V371" s="35"/>
      <c r="W371" s="35"/>
      <c r="X371" s="35"/>
      <c r="Y371" s="35"/>
      <c r="Z371" s="35"/>
      <c r="AA371" s="35"/>
      <c r="AB371" s="35"/>
      <c r="AC371" s="35"/>
      <c r="AD371" s="35"/>
      <c r="AE371" s="35" t="s">
        <v>582</v>
      </c>
      <c r="AF371" s="33" t="n">
        <v>2023</v>
      </c>
      <c r="AG371" s="33"/>
      <c r="AH371" s="44" t="n">
        <f aca="false">E371</f>
        <v>0.25</v>
      </c>
      <c r="AI371" s="36"/>
      <c r="AJ371" s="36" t="n">
        <v>1</v>
      </c>
      <c r="AK371" s="25" t="s">
        <v>297</v>
      </c>
      <c r="AL371" s="25"/>
    </row>
    <row r="372" s="43" customFormat="true" ht="24" hidden="false" customHeight="true" outlineLevel="0" collapsed="false">
      <c r="A372" s="27" t="s">
        <v>583</v>
      </c>
      <c r="B372" s="28" t="s">
        <v>584</v>
      </c>
      <c r="C372" s="37" t="s">
        <v>20</v>
      </c>
      <c r="D372" s="38"/>
      <c r="E372" s="124" t="n">
        <f aca="false">SUM(E373:E394)</f>
        <v>11.96</v>
      </c>
      <c r="F372" s="63" t="n">
        <f aca="false">SUM(G372:AC372)</f>
        <v>0</v>
      </c>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24"/>
      <c r="AF372" s="124"/>
      <c r="AG372" s="105" t="n">
        <f aca="false">SUM(AG373:AG394)</f>
        <v>2.94</v>
      </c>
      <c r="AH372" s="105" t="n">
        <f aca="false">SUM(AH373:AH394)</f>
        <v>9.02</v>
      </c>
      <c r="AI372" s="66" t="n">
        <f aca="false">SUM(AI373:AI394)</f>
        <v>14</v>
      </c>
      <c r="AJ372" s="66" t="n">
        <f aca="false">SUM(AJ373:AJ394)</f>
        <v>8</v>
      </c>
      <c r="AK372" s="37"/>
      <c r="AL372" s="25"/>
      <c r="AM372" s="3"/>
      <c r="AN372" s="30"/>
    </row>
    <row r="373" customFormat="false" ht="27.6" hidden="false" customHeight="true" outlineLevel="0" collapsed="false">
      <c r="A373" s="31" t="n">
        <v>297</v>
      </c>
      <c r="B373" s="32" t="s">
        <v>585</v>
      </c>
      <c r="C373" s="25" t="s">
        <v>20</v>
      </c>
      <c r="D373" s="33" t="s">
        <v>80</v>
      </c>
      <c r="E373" s="105" t="n">
        <v>0.6</v>
      </c>
      <c r="F373" s="34" t="n">
        <f aca="false">SUM(G373:AC373)</f>
        <v>0.6</v>
      </c>
      <c r="G373" s="105" t="n">
        <f aca="false">E373</f>
        <v>0.6</v>
      </c>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35" t="s">
        <v>7</v>
      </c>
      <c r="AF373" s="33" t="n">
        <v>2025</v>
      </c>
      <c r="AG373" s="44" t="n">
        <f aca="false">E373</f>
        <v>0.6</v>
      </c>
      <c r="AH373" s="33"/>
      <c r="AI373" s="36" t="n">
        <v>1</v>
      </c>
      <c r="AJ373" s="36"/>
      <c r="AK373" s="33" t="s">
        <v>50</v>
      </c>
      <c r="AL373" s="25"/>
    </row>
    <row r="374" customFormat="false" ht="27.6" hidden="false" customHeight="true" outlineLevel="0" collapsed="false">
      <c r="A374" s="31" t="n">
        <f aca="false">A373+1</f>
        <v>298</v>
      </c>
      <c r="B374" s="32" t="s">
        <v>586</v>
      </c>
      <c r="C374" s="25" t="s">
        <v>20</v>
      </c>
      <c r="D374" s="33" t="s">
        <v>85</v>
      </c>
      <c r="E374" s="105" t="n">
        <v>0.15</v>
      </c>
      <c r="F374" s="34" t="n">
        <f aca="false">SUM(G374:AC374)</f>
        <v>0.15</v>
      </c>
      <c r="G374" s="105" t="n">
        <f aca="false">E374</f>
        <v>0.15</v>
      </c>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35" t="s">
        <v>7</v>
      </c>
      <c r="AF374" s="33" t="n">
        <v>2024</v>
      </c>
      <c r="AG374" s="44" t="n">
        <f aca="false">E374</f>
        <v>0.15</v>
      </c>
      <c r="AH374" s="33"/>
      <c r="AI374" s="36" t="n">
        <v>1</v>
      </c>
      <c r="AJ374" s="36"/>
      <c r="AK374" s="33" t="s">
        <v>50</v>
      </c>
      <c r="AL374" s="25"/>
    </row>
    <row r="375" customFormat="false" ht="27.6" hidden="false" customHeight="true" outlineLevel="0" collapsed="false">
      <c r="A375" s="31" t="n">
        <f aca="false">A374+1</f>
        <v>299</v>
      </c>
      <c r="B375" s="32" t="s">
        <v>587</v>
      </c>
      <c r="C375" s="25" t="s">
        <v>20</v>
      </c>
      <c r="D375" s="33" t="s">
        <v>85</v>
      </c>
      <c r="E375" s="105" t="n">
        <v>0.15</v>
      </c>
      <c r="F375" s="34" t="n">
        <f aca="false">SUM(G375:AC375)</f>
        <v>0.15</v>
      </c>
      <c r="G375" s="105" t="n">
        <f aca="false">E375</f>
        <v>0.15</v>
      </c>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35" t="s">
        <v>7</v>
      </c>
      <c r="AF375" s="33" t="n">
        <v>2024</v>
      </c>
      <c r="AG375" s="44" t="n">
        <f aca="false">E375</f>
        <v>0.15</v>
      </c>
      <c r="AH375" s="33"/>
      <c r="AI375" s="36" t="n">
        <v>1</v>
      </c>
      <c r="AJ375" s="36"/>
      <c r="AK375" s="33" t="s">
        <v>50</v>
      </c>
      <c r="AL375" s="25"/>
    </row>
    <row r="376" customFormat="false" ht="34.2" hidden="false" customHeight="true" outlineLevel="0" collapsed="false">
      <c r="A376" s="31" t="n">
        <v>300</v>
      </c>
      <c r="B376" s="32" t="s">
        <v>588</v>
      </c>
      <c r="C376" s="25" t="s">
        <v>20</v>
      </c>
      <c r="D376" s="33" t="s">
        <v>52</v>
      </c>
      <c r="E376" s="105" t="n">
        <v>0.2</v>
      </c>
      <c r="F376" s="34" t="n">
        <f aca="false">SUM(G376:AC376)</f>
        <v>0.2</v>
      </c>
      <c r="G376" s="105" t="n">
        <f aca="false">E376</f>
        <v>0.2</v>
      </c>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35" t="s">
        <v>7</v>
      </c>
      <c r="AF376" s="33" t="n">
        <v>2025</v>
      </c>
      <c r="AG376" s="44" t="n">
        <f aca="false">E376</f>
        <v>0.2</v>
      </c>
      <c r="AH376" s="33"/>
      <c r="AI376" s="36" t="n">
        <v>1</v>
      </c>
      <c r="AJ376" s="36"/>
      <c r="AK376" s="33" t="s">
        <v>50</v>
      </c>
      <c r="AL376" s="25"/>
    </row>
    <row r="377" customFormat="false" ht="24.6" hidden="false" customHeight="true" outlineLevel="0" collapsed="false">
      <c r="A377" s="31" t="n">
        <f aca="false">A376+1</f>
        <v>301</v>
      </c>
      <c r="B377" s="32" t="s">
        <v>589</v>
      </c>
      <c r="C377" s="25" t="s">
        <v>20</v>
      </c>
      <c r="D377" s="33" t="s">
        <v>64</v>
      </c>
      <c r="E377" s="105" t="n">
        <v>0.15</v>
      </c>
      <c r="F377" s="34" t="n">
        <f aca="false">SUM(G377:AC377)</f>
        <v>0.15</v>
      </c>
      <c r="G377" s="105" t="n">
        <f aca="false">E377</f>
        <v>0.15</v>
      </c>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35" t="s">
        <v>7</v>
      </c>
      <c r="AF377" s="25" t="n">
        <v>2022</v>
      </c>
      <c r="AG377" s="44" t="n">
        <f aca="false">E377</f>
        <v>0.15</v>
      </c>
      <c r="AH377" s="33"/>
      <c r="AI377" s="36" t="n">
        <v>1</v>
      </c>
      <c r="AJ377" s="36"/>
      <c r="AK377" s="33" t="s">
        <v>50</v>
      </c>
      <c r="AL377" s="25"/>
    </row>
    <row r="378" customFormat="false" ht="24.6" hidden="false" customHeight="true" outlineLevel="0" collapsed="false">
      <c r="A378" s="31" t="n">
        <f aca="false">A377+1</f>
        <v>302</v>
      </c>
      <c r="B378" s="32" t="s">
        <v>590</v>
      </c>
      <c r="C378" s="25" t="s">
        <v>20</v>
      </c>
      <c r="D378" s="33" t="s">
        <v>64</v>
      </c>
      <c r="E378" s="105" t="n">
        <v>0.16</v>
      </c>
      <c r="F378" s="34" t="n">
        <f aca="false">SUM(G378:AC378)</f>
        <v>0.16</v>
      </c>
      <c r="G378" s="105" t="n">
        <f aca="false">E378</f>
        <v>0.16</v>
      </c>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35" t="s">
        <v>7</v>
      </c>
      <c r="AF378" s="25" t="n">
        <v>2022</v>
      </c>
      <c r="AG378" s="44" t="n">
        <f aca="false">E378</f>
        <v>0.16</v>
      </c>
      <c r="AH378" s="33"/>
      <c r="AI378" s="36" t="n">
        <v>1</v>
      </c>
      <c r="AJ378" s="36"/>
      <c r="AK378" s="33" t="s">
        <v>50</v>
      </c>
      <c r="AL378" s="25"/>
    </row>
    <row r="379" customFormat="false" ht="24.6" hidden="false" customHeight="true" outlineLevel="0" collapsed="false">
      <c r="A379" s="31" t="n">
        <f aca="false">A378+1</f>
        <v>303</v>
      </c>
      <c r="B379" s="32" t="s">
        <v>591</v>
      </c>
      <c r="C379" s="25" t="s">
        <v>20</v>
      </c>
      <c r="D379" s="25" t="s">
        <v>95</v>
      </c>
      <c r="E379" s="105" t="n">
        <v>0.15</v>
      </c>
      <c r="F379" s="34" t="n">
        <f aca="false">SUM(G379:AC379)</f>
        <v>0.15</v>
      </c>
      <c r="G379" s="105" t="n">
        <f aca="false">E379</f>
        <v>0.15</v>
      </c>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35" t="s">
        <v>7</v>
      </c>
      <c r="AF379" s="33" t="n">
        <v>2024</v>
      </c>
      <c r="AG379" s="44" t="n">
        <f aca="false">E379</f>
        <v>0.15</v>
      </c>
      <c r="AH379" s="33"/>
      <c r="AI379" s="36" t="n">
        <v>1</v>
      </c>
      <c r="AJ379" s="36"/>
      <c r="AK379" s="33" t="s">
        <v>50</v>
      </c>
      <c r="AL379" s="25"/>
    </row>
    <row r="380" customFormat="false" ht="24.6" hidden="false" customHeight="true" outlineLevel="0" collapsed="false">
      <c r="A380" s="31" t="n">
        <f aca="false">A379+1</f>
        <v>304</v>
      </c>
      <c r="B380" s="32" t="s">
        <v>592</v>
      </c>
      <c r="C380" s="25" t="s">
        <v>20</v>
      </c>
      <c r="D380" s="33" t="s">
        <v>83</v>
      </c>
      <c r="E380" s="105" t="n">
        <v>0.2</v>
      </c>
      <c r="F380" s="34" t="n">
        <f aca="false">SUM(G380:AC380)</f>
        <v>0.2</v>
      </c>
      <c r="G380" s="105" t="n">
        <f aca="false">E380</f>
        <v>0.2</v>
      </c>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35" t="s">
        <v>7</v>
      </c>
      <c r="AF380" s="33" t="n">
        <v>2022</v>
      </c>
      <c r="AG380" s="44" t="n">
        <f aca="false">E380</f>
        <v>0.2</v>
      </c>
      <c r="AH380" s="33"/>
      <c r="AI380" s="36" t="n">
        <v>1</v>
      </c>
      <c r="AJ380" s="36"/>
      <c r="AK380" s="33" t="s">
        <v>50</v>
      </c>
      <c r="AL380" s="25"/>
    </row>
    <row r="381" customFormat="false" ht="24.6" hidden="false" customHeight="true" outlineLevel="0" collapsed="false">
      <c r="A381" s="31" t="n">
        <f aca="false">A380+1</f>
        <v>305</v>
      </c>
      <c r="B381" s="32" t="s">
        <v>593</v>
      </c>
      <c r="C381" s="25" t="s">
        <v>20</v>
      </c>
      <c r="D381" s="33" t="s">
        <v>83</v>
      </c>
      <c r="E381" s="105" t="n">
        <v>0.2</v>
      </c>
      <c r="F381" s="34" t="n">
        <f aca="false">SUM(G381:AC381)</f>
        <v>0.2</v>
      </c>
      <c r="G381" s="105" t="n">
        <f aca="false">E381</f>
        <v>0.2</v>
      </c>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35" t="s">
        <v>7</v>
      </c>
      <c r="AF381" s="33" t="n">
        <v>2023</v>
      </c>
      <c r="AG381" s="44" t="n">
        <f aca="false">E381</f>
        <v>0.2</v>
      </c>
      <c r="AH381" s="33"/>
      <c r="AI381" s="36" t="n">
        <v>1</v>
      </c>
      <c r="AJ381" s="36"/>
      <c r="AK381" s="33" t="s">
        <v>50</v>
      </c>
      <c r="AL381" s="25"/>
    </row>
    <row r="382" customFormat="false" ht="24.6" hidden="false" customHeight="true" outlineLevel="0" collapsed="false">
      <c r="A382" s="31" t="n">
        <v>306</v>
      </c>
      <c r="B382" s="32" t="s">
        <v>594</v>
      </c>
      <c r="C382" s="25" t="s">
        <v>20</v>
      </c>
      <c r="D382" s="33" t="s">
        <v>69</v>
      </c>
      <c r="E382" s="105" t="n">
        <v>0.3</v>
      </c>
      <c r="F382" s="34" t="n">
        <f aca="false">SUM(G382:AC382)</f>
        <v>0.3</v>
      </c>
      <c r="G382" s="105" t="n">
        <f aca="false">E382</f>
        <v>0.3</v>
      </c>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35" t="s">
        <v>7</v>
      </c>
      <c r="AF382" s="25" t="n">
        <v>2023</v>
      </c>
      <c r="AG382" s="44" t="n">
        <f aca="false">E382</f>
        <v>0.3</v>
      </c>
      <c r="AH382" s="33"/>
      <c r="AI382" s="36" t="n">
        <v>1</v>
      </c>
      <c r="AJ382" s="36"/>
      <c r="AK382" s="33" t="s">
        <v>50</v>
      </c>
      <c r="AL382" s="25"/>
    </row>
    <row r="383" customFormat="false" ht="24.6" hidden="false" customHeight="true" outlineLevel="0" collapsed="false">
      <c r="A383" s="31" t="n">
        <f aca="false">A382+1</f>
        <v>307</v>
      </c>
      <c r="B383" s="32" t="s">
        <v>595</v>
      </c>
      <c r="C383" s="25" t="s">
        <v>20</v>
      </c>
      <c r="D383" s="44" t="s">
        <v>71</v>
      </c>
      <c r="E383" s="105" t="n">
        <v>0.08</v>
      </c>
      <c r="F383" s="34" t="n">
        <f aca="false">SUM(G383:AC383)</f>
        <v>0.08</v>
      </c>
      <c r="G383" s="105" t="n">
        <f aca="false">E383</f>
        <v>0.08</v>
      </c>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35" t="s">
        <v>7</v>
      </c>
      <c r="AF383" s="33" t="n">
        <v>2022</v>
      </c>
      <c r="AG383" s="44" t="n">
        <f aca="false">E383</f>
        <v>0.08</v>
      </c>
      <c r="AH383" s="33"/>
      <c r="AI383" s="36" t="n">
        <v>1</v>
      </c>
      <c r="AJ383" s="36"/>
      <c r="AK383" s="33" t="s">
        <v>50</v>
      </c>
      <c r="AL383" s="25"/>
    </row>
    <row r="384" customFormat="false" ht="24.6" hidden="false" customHeight="true" outlineLevel="0" collapsed="false">
      <c r="A384" s="31" t="n">
        <f aca="false">A383+1</f>
        <v>308</v>
      </c>
      <c r="B384" s="32" t="s">
        <v>596</v>
      </c>
      <c r="C384" s="25" t="s">
        <v>20</v>
      </c>
      <c r="D384" s="44" t="s">
        <v>71</v>
      </c>
      <c r="E384" s="105" t="n">
        <v>0.2</v>
      </c>
      <c r="F384" s="34" t="n">
        <f aca="false">SUM(G384:AC384)</f>
        <v>0.2</v>
      </c>
      <c r="G384" s="105" t="n">
        <f aca="false">E384</f>
        <v>0.2</v>
      </c>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35" t="s">
        <v>7</v>
      </c>
      <c r="AF384" s="33" t="n">
        <v>2022</v>
      </c>
      <c r="AG384" s="44" t="n">
        <f aca="false">E384</f>
        <v>0.2</v>
      </c>
      <c r="AH384" s="33"/>
      <c r="AI384" s="36" t="n">
        <v>1</v>
      </c>
      <c r="AJ384" s="36"/>
      <c r="AK384" s="33" t="s">
        <v>50</v>
      </c>
      <c r="AL384" s="25"/>
    </row>
    <row r="385" customFormat="false" ht="35.4" hidden="false" customHeight="true" outlineLevel="0" collapsed="false">
      <c r="A385" s="31" t="n">
        <v>309</v>
      </c>
      <c r="B385" s="32" t="s">
        <v>597</v>
      </c>
      <c r="C385" s="25" t="s">
        <v>20</v>
      </c>
      <c r="D385" s="44" t="s">
        <v>83</v>
      </c>
      <c r="E385" s="35" t="n">
        <v>0.2</v>
      </c>
      <c r="F385" s="34" t="n">
        <f aca="false">SUM(G385:AC385)</f>
        <v>0.2</v>
      </c>
      <c r="G385" s="105" t="n">
        <f aca="false">E385</f>
        <v>0.2</v>
      </c>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25" t="s">
        <v>7</v>
      </c>
      <c r="AF385" s="33" t="n">
        <v>2024</v>
      </c>
      <c r="AG385" s="44" t="n">
        <f aca="false">E385</f>
        <v>0.2</v>
      </c>
      <c r="AH385" s="33"/>
      <c r="AI385" s="36" t="n">
        <v>1</v>
      </c>
      <c r="AJ385" s="36"/>
      <c r="AK385" s="25" t="s">
        <v>50</v>
      </c>
      <c r="AL385" s="25"/>
    </row>
    <row r="386" customFormat="false" ht="35.4" hidden="false" customHeight="true" outlineLevel="0" collapsed="false">
      <c r="A386" s="31" t="n">
        <f aca="false">A385+1</f>
        <v>310</v>
      </c>
      <c r="B386" s="32" t="s">
        <v>598</v>
      </c>
      <c r="C386" s="25" t="s">
        <v>20</v>
      </c>
      <c r="D386" s="44" t="s">
        <v>83</v>
      </c>
      <c r="E386" s="35" t="n">
        <v>0.2</v>
      </c>
      <c r="F386" s="34" t="n">
        <f aca="false">SUM(G386:AC386)</f>
        <v>0.2</v>
      </c>
      <c r="G386" s="105" t="n">
        <f aca="false">E386</f>
        <v>0.2</v>
      </c>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25" t="s">
        <v>7</v>
      </c>
      <c r="AF386" s="33" t="n">
        <v>2024</v>
      </c>
      <c r="AG386" s="44" t="n">
        <f aca="false">E386</f>
        <v>0.2</v>
      </c>
      <c r="AH386" s="33"/>
      <c r="AI386" s="36" t="n">
        <v>1</v>
      </c>
      <c r="AJ386" s="36"/>
      <c r="AK386" s="25" t="s">
        <v>50</v>
      </c>
      <c r="AL386" s="25"/>
    </row>
    <row r="387" customFormat="false" ht="24.6" hidden="false" customHeight="true" outlineLevel="0" collapsed="false">
      <c r="A387" s="31" t="n">
        <v>311</v>
      </c>
      <c r="B387" s="32" t="s">
        <v>599</v>
      </c>
      <c r="C387" s="25" t="s">
        <v>20</v>
      </c>
      <c r="D387" s="44" t="s">
        <v>71</v>
      </c>
      <c r="E387" s="105" t="n">
        <v>0.2</v>
      </c>
      <c r="F387" s="34" t="n">
        <f aca="false">SUM(G387:AC387)</f>
        <v>0.2</v>
      </c>
      <c r="G387" s="105"/>
      <c r="H387" s="105" t="n">
        <v>0.2</v>
      </c>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35" t="s">
        <v>62</v>
      </c>
      <c r="AF387" s="33" t="n">
        <v>2023</v>
      </c>
      <c r="AG387" s="33"/>
      <c r="AH387" s="44" t="n">
        <f aca="false">E387</f>
        <v>0.2</v>
      </c>
      <c r="AI387" s="36"/>
      <c r="AJ387" s="36" t="n">
        <v>1</v>
      </c>
      <c r="AK387" s="33" t="s">
        <v>297</v>
      </c>
      <c r="AL387" s="25"/>
    </row>
    <row r="388" customFormat="false" ht="35.4" hidden="false" customHeight="true" outlineLevel="0" collapsed="false">
      <c r="A388" s="31" t="n">
        <v>312</v>
      </c>
      <c r="B388" s="32" t="s">
        <v>600</v>
      </c>
      <c r="C388" s="25" t="s">
        <v>20</v>
      </c>
      <c r="D388" s="44" t="s">
        <v>71</v>
      </c>
      <c r="E388" s="35" t="n">
        <v>0.73</v>
      </c>
      <c r="F388" s="34" t="n">
        <f aca="false">SUM(G388:AC388)</f>
        <v>0.73</v>
      </c>
      <c r="G388" s="105" t="n">
        <f aca="false">E388</f>
        <v>0.73</v>
      </c>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25" t="s">
        <v>7</v>
      </c>
      <c r="AF388" s="33" t="n">
        <v>2025</v>
      </c>
      <c r="AG388" s="33"/>
      <c r="AH388" s="44" t="n">
        <f aca="false">E388</f>
        <v>0.73</v>
      </c>
      <c r="AI388" s="36"/>
      <c r="AJ388" s="36" t="n">
        <v>1</v>
      </c>
      <c r="AK388" s="25" t="s">
        <v>297</v>
      </c>
      <c r="AL388" s="25"/>
    </row>
    <row r="389" customFormat="false" ht="35.4" hidden="false" customHeight="true" outlineLevel="0" collapsed="false">
      <c r="A389" s="31" t="n">
        <f aca="false">A388+1</f>
        <v>313</v>
      </c>
      <c r="B389" s="32" t="s">
        <v>601</v>
      </c>
      <c r="C389" s="25" t="s">
        <v>20</v>
      </c>
      <c r="D389" s="44" t="s">
        <v>87</v>
      </c>
      <c r="E389" s="35" t="n">
        <v>5</v>
      </c>
      <c r="F389" s="34" t="n">
        <f aca="false">SUM(G389:AC389)</f>
        <v>5</v>
      </c>
      <c r="G389" s="105" t="n">
        <v>3.73</v>
      </c>
      <c r="H389" s="35"/>
      <c r="I389" s="35"/>
      <c r="J389" s="35"/>
      <c r="K389" s="35"/>
      <c r="L389" s="35"/>
      <c r="M389" s="35"/>
      <c r="N389" s="35" t="n">
        <v>0.4</v>
      </c>
      <c r="O389" s="35" t="n">
        <v>0.3</v>
      </c>
      <c r="P389" s="35"/>
      <c r="Q389" s="35"/>
      <c r="R389" s="35"/>
      <c r="S389" s="35"/>
      <c r="T389" s="35" t="n">
        <v>0.57</v>
      </c>
      <c r="U389" s="35"/>
      <c r="V389" s="35"/>
      <c r="W389" s="35"/>
      <c r="X389" s="35"/>
      <c r="Y389" s="35"/>
      <c r="Z389" s="35"/>
      <c r="AA389" s="35"/>
      <c r="AB389" s="35"/>
      <c r="AC389" s="35"/>
      <c r="AD389" s="35"/>
      <c r="AE389" s="33" t="s">
        <v>602</v>
      </c>
      <c r="AF389" s="33" t="n">
        <v>2022</v>
      </c>
      <c r="AG389" s="33"/>
      <c r="AH389" s="44" t="n">
        <f aca="false">E389</f>
        <v>5</v>
      </c>
      <c r="AI389" s="36"/>
      <c r="AJ389" s="36" t="n">
        <v>1</v>
      </c>
      <c r="AK389" s="25" t="s">
        <v>297</v>
      </c>
      <c r="AL389" s="25"/>
    </row>
    <row r="390" customFormat="false" ht="35.4" hidden="false" customHeight="true" outlineLevel="0" collapsed="false">
      <c r="A390" s="31" t="n">
        <f aca="false">A389+1</f>
        <v>314</v>
      </c>
      <c r="B390" s="32" t="s">
        <v>603</v>
      </c>
      <c r="C390" s="25" t="s">
        <v>20</v>
      </c>
      <c r="D390" s="44" t="s">
        <v>87</v>
      </c>
      <c r="E390" s="35" t="n">
        <v>1.86</v>
      </c>
      <c r="F390" s="34" t="n">
        <f aca="false">SUM(G390:AC390)</f>
        <v>1.86</v>
      </c>
      <c r="G390" s="105" t="n">
        <v>1.581</v>
      </c>
      <c r="H390" s="35"/>
      <c r="I390" s="35"/>
      <c r="J390" s="35" t="n">
        <v>0.279</v>
      </c>
      <c r="K390" s="35"/>
      <c r="L390" s="35"/>
      <c r="M390" s="35"/>
      <c r="N390" s="35"/>
      <c r="O390" s="35"/>
      <c r="P390" s="35"/>
      <c r="Q390" s="35"/>
      <c r="R390" s="35"/>
      <c r="S390" s="35"/>
      <c r="T390" s="35"/>
      <c r="U390" s="35"/>
      <c r="V390" s="35"/>
      <c r="W390" s="35"/>
      <c r="X390" s="35"/>
      <c r="Y390" s="35"/>
      <c r="Z390" s="35"/>
      <c r="AA390" s="35"/>
      <c r="AB390" s="35"/>
      <c r="AC390" s="35"/>
      <c r="AD390" s="35"/>
      <c r="AE390" s="25" t="s">
        <v>604</v>
      </c>
      <c r="AF390" s="33" t="n">
        <v>2022</v>
      </c>
      <c r="AG390" s="33"/>
      <c r="AH390" s="44" t="n">
        <f aca="false">E390</f>
        <v>1.86</v>
      </c>
      <c r="AI390" s="36"/>
      <c r="AJ390" s="36" t="n">
        <v>1</v>
      </c>
      <c r="AK390" s="25" t="s">
        <v>297</v>
      </c>
      <c r="AL390" s="25"/>
    </row>
    <row r="391" customFormat="false" ht="24.6" hidden="false" customHeight="true" outlineLevel="0" collapsed="false">
      <c r="A391" s="31" t="n">
        <v>315</v>
      </c>
      <c r="B391" s="32" t="s">
        <v>605</v>
      </c>
      <c r="C391" s="25" t="s">
        <v>20</v>
      </c>
      <c r="D391" s="33" t="s">
        <v>606</v>
      </c>
      <c r="E391" s="105" t="n">
        <v>0.2</v>
      </c>
      <c r="F391" s="34" t="n">
        <f aca="false">SUM(G391:AC391)</f>
        <v>0.2</v>
      </c>
      <c r="G391" s="105" t="n">
        <f aca="false">E391</f>
        <v>0.2</v>
      </c>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35" t="s">
        <v>7</v>
      </c>
      <c r="AF391" s="33" t="n">
        <v>2022</v>
      </c>
      <c r="AG391" s="33"/>
      <c r="AH391" s="44" t="n">
        <f aca="false">E391</f>
        <v>0.2</v>
      </c>
      <c r="AI391" s="36"/>
      <c r="AJ391" s="36" t="n">
        <v>1</v>
      </c>
      <c r="AK391" s="33" t="s">
        <v>297</v>
      </c>
      <c r="AL391" s="25"/>
    </row>
    <row r="392" customFormat="false" ht="27.6" hidden="false" customHeight="true" outlineLevel="0" collapsed="false">
      <c r="A392" s="31" t="n">
        <v>316</v>
      </c>
      <c r="B392" s="32" t="s">
        <v>607</v>
      </c>
      <c r="C392" s="25" t="s">
        <v>20</v>
      </c>
      <c r="D392" s="33" t="s">
        <v>97</v>
      </c>
      <c r="E392" s="105" t="n">
        <v>0.42</v>
      </c>
      <c r="F392" s="34" t="n">
        <f aca="false">SUM(G392:AC392)</f>
        <v>0.42</v>
      </c>
      <c r="G392" s="105" t="n">
        <f aca="false">E392</f>
        <v>0.42</v>
      </c>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35" t="s">
        <v>7</v>
      </c>
      <c r="AF392" s="33" t="n">
        <v>2024</v>
      </c>
      <c r="AG392" s="33"/>
      <c r="AH392" s="44" t="n">
        <f aca="false">E392</f>
        <v>0.42</v>
      </c>
      <c r="AI392" s="36"/>
      <c r="AJ392" s="36" t="n">
        <v>1</v>
      </c>
      <c r="AK392" s="33" t="s">
        <v>297</v>
      </c>
      <c r="AL392" s="25"/>
    </row>
    <row r="393" customFormat="false" ht="24" hidden="false" customHeight="true" outlineLevel="0" collapsed="false">
      <c r="A393" s="78" t="n">
        <v>317</v>
      </c>
      <c r="B393" s="32" t="s">
        <v>608</v>
      </c>
      <c r="C393" s="33" t="s">
        <v>20</v>
      </c>
      <c r="D393" s="70" t="s">
        <v>99</v>
      </c>
      <c r="E393" s="35" t="n">
        <v>0.5</v>
      </c>
      <c r="F393" s="34" t="n">
        <f aca="false">SUM(G393:AC393)</f>
        <v>0.5</v>
      </c>
      <c r="G393" s="105" t="n">
        <f aca="false">E393</f>
        <v>0.5</v>
      </c>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t="s">
        <v>7</v>
      </c>
      <c r="AF393" s="33" t="n">
        <v>2025</v>
      </c>
      <c r="AG393" s="33"/>
      <c r="AH393" s="33" t="n">
        <v>0.5</v>
      </c>
      <c r="AI393" s="36"/>
      <c r="AJ393" s="36" t="n">
        <v>1</v>
      </c>
      <c r="AK393" s="33" t="s">
        <v>297</v>
      </c>
      <c r="AL393" s="25"/>
      <c r="AN393" s="41"/>
    </row>
    <row r="394" customFormat="false" ht="29.4" hidden="false" customHeight="true" outlineLevel="0" collapsed="false">
      <c r="A394" s="31" t="n">
        <v>318</v>
      </c>
      <c r="B394" s="32" t="s">
        <v>609</v>
      </c>
      <c r="C394" s="25" t="s">
        <v>20</v>
      </c>
      <c r="D394" s="44" t="s">
        <v>75</v>
      </c>
      <c r="E394" s="35" t="n">
        <v>0.11</v>
      </c>
      <c r="F394" s="34" t="n">
        <f aca="false">SUM(G394:AC394)</f>
        <v>0.11</v>
      </c>
      <c r="G394" s="105"/>
      <c r="H394" s="35" t="n">
        <v>0.11</v>
      </c>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3" t="s">
        <v>62</v>
      </c>
      <c r="AF394" s="33" t="s">
        <v>65</v>
      </c>
      <c r="AG394" s="33"/>
      <c r="AH394" s="44" t="n">
        <f aca="false">E394</f>
        <v>0.11</v>
      </c>
      <c r="AI394" s="36"/>
      <c r="AJ394" s="36" t="n">
        <v>1</v>
      </c>
      <c r="AK394" s="25" t="s">
        <v>297</v>
      </c>
      <c r="AL394" s="25"/>
    </row>
    <row r="395" s="42" customFormat="true" ht="24" hidden="false" customHeight="true" outlineLevel="0" collapsed="false">
      <c r="A395" s="27" t="s">
        <v>610</v>
      </c>
      <c r="B395" s="28" t="s">
        <v>611</v>
      </c>
      <c r="C395" s="37" t="s">
        <v>26</v>
      </c>
      <c r="D395" s="38"/>
      <c r="E395" s="39" t="n">
        <f aca="false">SUM(E396:E426)</f>
        <v>21.7</v>
      </c>
      <c r="F395" s="63" t="n">
        <f aca="false">SUM(G395:AC395)</f>
        <v>0</v>
      </c>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39"/>
      <c r="AF395" s="39"/>
      <c r="AG395" s="45" t="n">
        <f aca="false">SUM(AG396:AG426)</f>
        <v>10.24</v>
      </c>
      <c r="AH395" s="45" t="n">
        <f aca="false">SUM(AH396:AH426)</f>
        <v>11.46</v>
      </c>
      <c r="AI395" s="66" t="n">
        <f aca="false">SUM(AI396:AI426)</f>
        <v>12</v>
      </c>
      <c r="AJ395" s="66" t="n">
        <f aca="false">SUM(AJ396:AJ426)</f>
        <v>19</v>
      </c>
      <c r="AK395" s="37"/>
      <c r="AL395" s="25"/>
      <c r="AM395" s="3"/>
      <c r="AN395" s="30"/>
    </row>
    <row r="396" s="3" customFormat="true" ht="52.95" hidden="false" customHeight="true" outlineLevel="0" collapsed="false">
      <c r="A396" s="31" t="n">
        <v>319</v>
      </c>
      <c r="B396" s="32" t="s">
        <v>612</v>
      </c>
      <c r="C396" s="25" t="s">
        <v>26</v>
      </c>
      <c r="D396" s="33" t="s">
        <v>51</v>
      </c>
      <c r="E396" s="45" t="n">
        <v>2.38</v>
      </c>
      <c r="F396" s="34" t="n">
        <f aca="false">SUM(G396:AC396)</f>
        <v>2.38</v>
      </c>
      <c r="G396" s="45" t="n">
        <f aca="false">E396</f>
        <v>2.38</v>
      </c>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t="s">
        <v>7</v>
      </c>
      <c r="AF396" s="33" t="n">
        <v>2021</v>
      </c>
      <c r="AG396" s="44" t="n">
        <f aca="false">E396</f>
        <v>2.38</v>
      </c>
      <c r="AH396" s="33"/>
      <c r="AI396" s="36" t="n">
        <v>1</v>
      </c>
      <c r="AJ396" s="36"/>
      <c r="AK396" s="33" t="s">
        <v>613</v>
      </c>
      <c r="AL396" s="25"/>
    </row>
    <row r="397" s="3" customFormat="true" ht="36.6" hidden="false" customHeight="true" outlineLevel="0" collapsed="false">
      <c r="A397" s="31" t="n">
        <v>320</v>
      </c>
      <c r="B397" s="32" t="s">
        <v>614</v>
      </c>
      <c r="C397" s="25" t="s">
        <v>26</v>
      </c>
      <c r="D397" s="33" t="s">
        <v>93</v>
      </c>
      <c r="E397" s="45" t="n">
        <v>0.15</v>
      </c>
      <c r="F397" s="34" t="n">
        <f aca="false">SUM(G397:AC397)</f>
        <v>0.15</v>
      </c>
      <c r="G397" s="45" t="n">
        <f aca="false">E397</f>
        <v>0.15</v>
      </c>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t="s">
        <v>7</v>
      </c>
      <c r="AF397" s="33" t="n">
        <v>2022</v>
      </c>
      <c r="AG397" s="44" t="n">
        <f aca="false">E397</f>
        <v>0.15</v>
      </c>
      <c r="AH397" s="33"/>
      <c r="AI397" s="36" t="n">
        <v>1</v>
      </c>
      <c r="AJ397" s="36"/>
      <c r="AK397" s="33" t="s">
        <v>50</v>
      </c>
      <c r="AL397" s="25"/>
    </row>
    <row r="398" s="3" customFormat="true" ht="36.6" hidden="false" customHeight="true" outlineLevel="0" collapsed="false">
      <c r="A398" s="31" t="n">
        <f aca="false">A397+1</f>
        <v>321</v>
      </c>
      <c r="B398" s="32" t="s">
        <v>615</v>
      </c>
      <c r="C398" s="25" t="s">
        <v>26</v>
      </c>
      <c r="D398" s="33" t="s">
        <v>93</v>
      </c>
      <c r="E398" s="45" t="n">
        <v>0.2</v>
      </c>
      <c r="F398" s="34" t="n">
        <f aca="false">SUM(G398:AC398)</f>
        <v>0.2</v>
      </c>
      <c r="G398" s="45" t="n">
        <f aca="false">E398</f>
        <v>0.2</v>
      </c>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t="s">
        <v>7</v>
      </c>
      <c r="AF398" s="33" t="n">
        <v>2023</v>
      </c>
      <c r="AG398" s="44" t="n">
        <f aca="false">E398</f>
        <v>0.2</v>
      </c>
      <c r="AH398" s="33"/>
      <c r="AI398" s="36" t="n">
        <v>1</v>
      </c>
      <c r="AJ398" s="36"/>
      <c r="AK398" s="33" t="s">
        <v>50</v>
      </c>
      <c r="AL398" s="25"/>
    </row>
    <row r="399" s="3" customFormat="true" ht="36.6" hidden="false" customHeight="true" outlineLevel="0" collapsed="false">
      <c r="A399" s="31" t="n">
        <f aca="false">A398+1</f>
        <v>322</v>
      </c>
      <c r="B399" s="32" t="s">
        <v>616</v>
      </c>
      <c r="C399" s="25" t="s">
        <v>26</v>
      </c>
      <c r="D399" s="33" t="s">
        <v>85</v>
      </c>
      <c r="E399" s="45" t="n">
        <v>0.32</v>
      </c>
      <c r="F399" s="34" t="n">
        <f aca="false">SUM(G399:AC399)</f>
        <v>0.32</v>
      </c>
      <c r="G399" s="45" t="n">
        <f aca="false">E399</f>
        <v>0.32</v>
      </c>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t="s">
        <v>7</v>
      </c>
      <c r="AF399" s="33" t="n">
        <v>2022</v>
      </c>
      <c r="AG399" s="44" t="n">
        <f aca="false">E399</f>
        <v>0.32</v>
      </c>
      <c r="AH399" s="33"/>
      <c r="AI399" s="36" t="n">
        <v>1</v>
      </c>
      <c r="AJ399" s="36"/>
      <c r="AK399" s="33" t="s">
        <v>50</v>
      </c>
      <c r="AL399" s="25"/>
    </row>
    <row r="400" s="3" customFormat="true" ht="36.6" hidden="false" customHeight="true" outlineLevel="0" collapsed="false">
      <c r="A400" s="31" t="n">
        <f aca="false">A399+1</f>
        <v>323</v>
      </c>
      <c r="B400" s="32" t="s">
        <v>617</v>
      </c>
      <c r="C400" s="25" t="s">
        <v>26</v>
      </c>
      <c r="D400" s="33" t="s">
        <v>93</v>
      </c>
      <c r="E400" s="45" t="n">
        <v>0.3</v>
      </c>
      <c r="F400" s="34" t="n">
        <f aca="false">SUM(G400:AC400)</f>
        <v>0.3</v>
      </c>
      <c r="G400" s="45" t="n">
        <f aca="false">E400</f>
        <v>0.3</v>
      </c>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t="s">
        <v>7</v>
      </c>
      <c r="AF400" s="33" t="n">
        <v>2025</v>
      </c>
      <c r="AG400" s="44" t="n">
        <f aca="false">E400</f>
        <v>0.3</v>
      </c>
      <c r="AH400" s="33"/>
      <c r="AI400" s="36" t="n">
        <v>1</v>
      </c>
      <c r="AJ400" s="36"/>
      <c r="AK400" s="33" t="s">
        <v>50</v>
      </c>
      <c r="AL400" s="25"/>
    </row>
    <row r="401" s="3" customFormat="true" ht="36.6" hidden="false" customHeight="true" outlineLevel="0" collapsed="false">
      <c r="A401" s="31" t="n">
        <f aca="false">A400+1</f>
        <v>324</v>
      </c>
      <c r="B401" s="32" t="s">
        <v>618</v>
      </c>
      <c r="C401" s="25" t="s">
        <v>26</v>
      </c>
      <c r="D401" s="33" t="s">
        <v>73</v>
      </c>
      <c r="E401" s="45" t="n">
        <v>1.5</v>
      </c>
      <c r="F401" s="34" t="n">
        <f aca="false">SUM(G401:AC401)</f>
        <v>1.5</v>
      </c>
      <c r="G401" s="45" t="n">
        <f aca="false">E401</f>
        <v>1.5</v>
      </c>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t="s">
        <v>7</v>
      </c>
      <c r="AF401" s="33" t="n">
        <v>2022</v>
      </c>
      <c r="AG401" s="44" t="n">
        <f aca="false">E401</f>
        <v>1.5</v>
      </c>
      <c r="AH401" s="33"/>
      <c r="AI401" s="36" t="n">
        <v>1</v>
      </c>
      <c r="AJ401" s="36"/>
      <c r="AK401" s="33" t="s">
        <v>50</v>
      </c>
      <c r="AL401" s="33" t="s">
        <v>619</v>
      </c>
    </row>
    <row r="402" s="3" customFormat="true" ht="36.6" hidden="false" customHeight="true" outlineLevel="0" collapsed="false">
      <c r="A402" s="31" t="n">
        <f aca="false">A401+1</f>
        <v>325</v>
      </c>
      <c r="B402" s="32" t="s">
        <v>620</v>
      </c>
      <c r="C402" s="25" t="s">
        <v>26</v>
      </c>
      <c r="D402" s="33" t="s">
        <v>99</v>
      </c>
      <c r="E402" s="45" t="n">
        <v>0.6</v>
      </c>
      <c r="F402" s="34" t="n">
        <f aca="false">SUM(G402:AC402)</f>
        <v>0.6</v>
      </c>
      <c r="G402" s="45" t="n">
        <f aca="false">E402</f>
        <v>0.6</v>
      </c>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t="s">
        <v>7</v>
      </c>
      <c r="AF402" s="33" t="n">
        <v>2023</v>
      </c>
      <c r="AG402" s="44" t="n">
        <f aca="false">E402</f>
        <v>0.6</v>
      </c>
      <c r="AH402" s="33"/>
      <c r="AI402" s="36" t="n">
        <v>1</v>
      </c>
      <c r="AJ402" s="36"/>
      <c r="AK402" s="33" t="s">
        <v>50</v>
      </c>
      <c r="AL402" s="25"/>
    </row>
    <row r="403" s="3" customFormat="true" ht="45" hidden="false" customHeight="true" outlineLevel="0" collapsed="false">
      <c r="A403" s="31" t="n">
        <f aca="false">A402+1</f>
        <v>326</v>
      </c>
      <c r="B403" s="32" t="s">
        <v>621</v>
      </c>
      <c r="C403" s="25" t="s">
        <v>26</v>
      </c>
      <c r="D403" s="33" t="s">
        <v>52</v>
      </c>
      <c r="E403" s="45" t="n">
        <v>1.2</v>
      </c>
      <c r="F403" s="34" t="n">
        <f aca="false">SUM(G403:AC403)</f>
        <v>1.2</v>
      </c>
      <c r="G403" s="45" t="n">
        <f aca="false">E403</f>
        <v>1.2</v>
      </c>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t="s">
        <v>7</v>
      </c>
      <c r="AF403" s="33" t="n">
        <v>2023</v>
      </c>
      <c r="AG403" s="44" t="n">
        <f aca="false">E403</f>
        <v>1.2</v>
      </c>
      <c r="AH403" s="33"/>
      <c r="AI403" s="36" t="n">
        <v>1</v>
      </c>
      <c r="AJ403" s="36"/>
      <c r="AK403" s="33" t="s">
        <v>50</v>
      </c>
      <c r="AL403" s="25"/>
    </row>
    <row r="404" s="3" customFormat="true" ht="33.6" hidden="false" customHeight="true" outlineLevel="0" collapsed="false">
      <c r="A404" s="31" t="n">
        <v>327</v>
      </c>
      <c r="B404" s="32" t="s">
        <v>622</v>
      </c>
      <c r="C404" s="25" t="s">
        <v>26</v>
      </c>
      <c r="D404" s="33" t="s">
        <v>95</v>
      </c>
      <c r="E404" s="45" t="n">
        <v>1.5</v>
      </c>
      <c r="F404" s="34" t="n">
        <f aca="false">SUM(G404:AC404)</f>
        <v>1.5</v>
      </c>
      <c r="G404" s="45" t="n">
        <f aca="false">E404</f>
        <v>1.5</v>
      </c>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t="s">
        <v>7</v>
      </c>
      <c r="AF404" s="33" t="n">
        <v>2023</v>
      </c>
      <c r="AG404" s="44" t="n">
        <f aca="false">E404</f>
        <v>1.5</v>
      </c>
      <c r="AH404" s="33"/>
      <c r="AI404" s="36" t="n">
        <v>1</v>
      </c>
      <c r="AJ404" s="36"/>
      <c r="AK404" s="33" t="s">
        <v>50</v>
      </c>
      <c r="AL404" s="25"/>
    </row>
    <row r="405" s="3" customFormat="true" ht="33.6" hidden="false" customHeight="true" outlineLevel="0" collapsed="false">
      <c r="A405" s="31" t="n">
        <v>328</v>
      </c>
      <c r="B405" s="32" t="s">
        <v>623</v>
      </c>
      <c r="C405" s="25" t="s">
        <v>26</v>
      </c>
      <c r="D405" s="33" t="s">
        <v>95</v>
      </c>
      <c r="E405" s="45" t="n">
        <v>1.76</v>
      </c>
      <c r="F405" s="34" t="n">
        <f aca="false">SUM(G405:AC405)</f>
        <v>1.76</v>
      </c>
      <c r="G405" s="45" t="n">
        <f aca="false">E405</f>
        <v>1.76</v>
      </c>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t="s">
        <v>7</v>
      </c>
      <c r="AF405" s="33" t="n">
        <v>2023</v>
      </c>
      <c r="AG405" s="44" t="n">
        <f aca="false">E405</f>
        <v>1.76</v>
      </c>
      <c r="AH405" s="33"/>
      <c r="AI405" s="36" t="n">
        <v>1</v>
      </c>
      <c r="AJ405" s="36"/>
      <c r="AK405" s="33" t="s">
        <v>50</v>
      </c>
      <c r="AL405" s="25"/>
    </row>
    <row r="406" s="3" customFormat="true" ht="33.6" hidden="false" customHeight="true" outlineLevel="0" collapsed="false">
      <c r="A406" s="31" t="n">
        <f aca="false">A405+1</f>
        <v>329</v>
      </c>
      <c r="B406" s="32" t="s">
        <v>624</v>
      </c>
      <c r="C406" s="25" t="s">
        <v>26</v>
      </c>
      <c r="D406" s="33" t="s">
        <v>83</v>
      </c>
      <c r="E406" s="45" t="n">
        <v>0.13</v>
      </c>
      <c r="F406" s="34" t="n">
        <f aca="false">SUM(G406:AC406)</f>
        <v>0.13</v>
      </c>
      <c r="G406" s="45" t="n">
        <f aca="false">E406</f>
        <v>0.13</v>
      </c>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t="s">
        <v>7</v>
      </c>
      <c r="AF406" s="33" t="n">
        <v>2023</v>
      </c>
      <c r="AG406" s="44" t="n">
        <f aca="false">E406</f>
        <v>0.13</v>
      </c>
      <c r="AH406" s="33"/>
      <c r="AI406" s="36" t="n">
        <v>1</v>
      </c>
      <c r="AJ406" s="36"/>
      <c r="AK406" s="33" t="s">
        <v>50</v>
      </c>
      <c r="AL406" s="25"/>
    </row>
    <row r="407" s="3" customFormat="true" ht="33.6" hidden="false" customHeight="true" outlineLevel="0" collapsed="false">
      <c r="A407" s="31" t="n">
        <f aca="false">A406+1</f>
        <v>330</v>
      </c>
      <c r="B407" s="32" t="s">
        <v>625</v>
      </c>
      <c r="C407" s="25" t="s">
        <v>26</v>
      </c>
      <c r="D407" s="33" t="s">
        <v>90</v>
      </c>
      <c r="E407" s="45" t="n">
        <v>0.2</v>
      </c>
      <c r="F407" s="34" t="n">
        <f aca="false">SUM(G407:AC407)</f>
        <v>0.2</v>
      </c>
      <c r="G407" s="45" t="n">
        <f aca="false">E407</f>
        <v>0.2</v>
      </c>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t="s">
        <v>7</v>
      </c>
      <c r="AF407" s="33" t="n">
        <v>2024</v>
      </c>
      <c r="AG407" s="44" t="n">
        <f aca="false">E407</f>
        <v>0.2</v>
      </c>
      <c r="AH407" s="33"/>
      <c r="AI407" s="36" t="n">
        <v>1</v>
      </c>
      <c r="AJ407" s="36"/>
      <c r="AK407" s="33" t="s">
        <v>50</v>
      </c>
      <c r="AL407" s="25"/>
    </row>
    <row r="408" s="3" customFormat="true" ht="33.6" hidden="false" customHeight="true" outlineLevel="0" collapsed="false">
      <c r="A408" s="31" t="n">
        <v>331</v>
      </c>
      <c r="B408" s="32" t="s">
        <v>626</v>
      </c>
      <c r="C408" s="25" t="s">
        <v>26</v>
      </c>
      <c r="D408" s="44" t="s">
        <v>75</v>
      </c>
      <c r="E408" s="35" t="n">
        <v>0.88</v>
      </c>
      <c r="F408" s="34" t="n">
        <f aca="false">SUM(G408:AC408)</f>
        <v>0.88</v>
      </c>
      <c r="G408" s="45" t="n">
        <v>0.7</v>
      </c>
      <c r="H408" s="35"/>
      <c r="I408" s="35"/>
      <c r="J408" s="35"/>
      <c r="K408" s="35"/>
      <c r="L408" s="35"/>
      <c r="M408" s="35"/>
      <c r="N408" s="35" t="n">
        <v>0.09</v>
      </c>
      <c r="O408" s="35" t="n">
        <v>0.09</v>
      </c>
      <c r="P408" s="35"/>
      <c r="Q408" s="35"/>
      <c r="R408" s="35"/>
      <c r="S408" s="35"/>
      <c r="T408" s="35"/>
      <c r="U408" s="35"/>
      <c r="V408" s="35"/>
      <c r="W408" s="35"/>
      <c r="X408" s="35"/>
      <c r="Y408" s="35"/>
      <c r="Z408" s="35"/>
      <c r="AA408" s="35"/>
      <c r="AB408" s="35"/>
      <c r="AC408" s="35"/>
      <c r="AD408" s="35"/>
      <c r="AE408" s="33" t="s">
        <v>627</v>
      </c>
      <c r="AF408" s="33" t="n">
        <v>2022</v>
      </c>
      <c r="AG408" s="33"/>
      <c r="AH408" s="33" t="n">
        <v>0.88</v>
      </c>
      <c r="AI408" s="36"/>
      <c r="AJ408" s="36" t="n">
        <v>1</v>
      </c>
      <c r="AK408" s="25" t="s">
        <v>628</v>
      </c>
      <c r="AL408" s="25"/>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row>
    <row r="409" s="3" customFormat="true" ht="33.6" hidden="false" customHeight="true" outlineLevel="0" collapsed="false">
      <c r="A409" s="31" t="n">
        <v>332</v>
      </c>
      <c r="B409" s="32" t="s">
        <v>629</v>
      </c>
      <c r="C409" s="25" t="s">
        <v>26</v>
      </c>
      <c r="D409" s="33" t="s">
        <v>78</v>
      </c>
      <c r="E409" s="45" t="n">
        <v>0.6</v>
      </c>
      <c r="F409" s="34" t="n">
        <f aca="false">SUM(G409:AC409)</f>
        <v>0.6</v>
      </c>
      <c r="G409" s="45" t="n">
        <f aca="false">E409</f>
        <v>0.6</v>
      </c>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t="s">
        <v>7</v>
      </c>
      <c r="AF409" s="33" t="n">
        <v>2022</v>
      </c>
      <c r="AG409" s="33"/>
      <c r="AH409" s="44" t="n">
        <f aca="false">E409</f>
        <v>0.6</v>
      </c>
      <c r="AI409" s="36"/>
      <c r="AJ409" s="36" t="n">
        <v>1</v>
      </c>
      <c r="AK409" s="33" t="s">
        <v>133</v>
      </c>
      <c r="AL409" s="25"/>
    </row>
    <row r="410" s="3" customFormat="true" ht="33.6" hidden="false" customHeight="true" outlineLevel="0" collapsed="false">
      <c r="A410" s="31" t="n">
        <f aca="false">A409+1</f>
        <v>333</v>
      </c>
      <c r="B410" s="32" t="s">
        <v>630</v>
      </c>
      <c r="C410" s="25" t="s">
        <v>26</v>
      </c>
      <c r="D410" s="33" t="s">
        <v>78</v>
      </c>
      <c r="E410" s="45" t="n">
        <v>0.91</v>
      </c>
      <c r="F410" s="34" t="n">
        <f aca="false">SUM(G410:AC410)</f>
        <v>0.91</v>
      </c>
      <c r="G410" s="45" t="n">
        <f aca="false">E410</f>
        <v>0.91</v>
      </c>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t="s">
        <v>7</v>
      </c>
      <c r="AF410" s="33" t="n">
        <v>2023</v>
      </c>
      <c r="AG410" s="33"/>
      <c r="AH410" s="44" t="n">
        <f aca="false">E410</f>
        <v>0.91</v>
      </c>
      <c r="AI410" s="36"/>
      <c r="AJ410" s="36" t="n">
        <v>1</v>
      </c>
      <c r="AK410" s="33" t="s">
        <v>133</v>
      </c>
      <c r="AL410" s="25"/>
    </row>
    <row r="411" s="3" customFormat="true" ht="33.6" hidden="false" customHeight="true" outlineLevel="0" collapsed="false">
      <c r="A411" s="31" t="n">
        <f aca="false">A410+1</f>
        <v>334</v>
      </c>
      <c r="B411" s="32" t="s">
        <v>631</v>
      </c>
      <c r="C411" s="25" t="s">
        <v>26</v>
      </c>
      <c r="D411" s="33" t="s">
        <v>78</v>
      </c>
      <c r="E411" s="45" t="n">
        <v>0.33</v>
      </c>
      <c r="F411" s="34" t="n">
        <f aca="false">SUM(G411:AC411)</f>
        <v>0.33</v>
      </c>
      <c r="G411" s="45" t="n">
        <f aca="false">E411</f>
        <v>0.33</v>
      </c>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t="s">
        <v>7</v>
      </c>
      <c r="AF411" s="33" t="n">
        <v>2022</v>
      </c>
      <c r="AG411" s="33"/>
      <c r="AH411" s="44" t="n">
        <f aca="false">E411</f>
        <v>0.33</v>
      </c>
      <c r="AI411" s="36"/>
      <c r="AJ411" s="36" t="n">
        <v>1</v>
      </c>
      <c r="AK411" s="33" t="s">
        <v>133</v>
      </c>
      <c r="AL411" s="25"/>
    </row>
    <row r="412" s="3" customFormat="true" ht="33.6" hidden="false" customHeight="true" outlineLevel="0" collapsed="false">
      <c r="A412" s="31" t="n">
        <v>335</v>
      </c>
      <c r="B412" s="69" t="s">
        <v>632</v>
      </c>
      <c r="C412" s="25" t="s">
        <v>26</v>
      </c>
      <c r="D412" s="33" t="s">
        <v>95</v>
      </c>
      <c r="E412" s="45" t="n">
        <v>1</v>
      </c>
      <c r="F412" s="34" t="n">
        <f aca="false">SUM(G412:AC412)</f>
        <v>1</v>
      </c>
      <c r="G412" s="45" t="n">
        <f aca="false">E412</f>
        <v>1</v>
      </c>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t="s">
        <v>7</v>
      </c>
      <c r="AF412" s="33" t="n">
        <v>2023</v>
      </c>
      <c r="AG412" s="33"/>
      <c r="AH412" s="44" t="n">
        <f aca="false">E412</f>
        <v>1</v>
      </c>
      <c r="AI412" s="36"/>
      <c r="AJ412" s="36" t="n">
        <v>1</v>
      </c>
      <c r="AK412" s="33" t="s">
        <v>297</v>
      </c>
      <c r="AL412" s="25"/>
    </row>
    <row r="413" s="3" customFormat="true" ht="33.6" hidden="false" customHeight="true" outlineLevel="0" collapsed="false">
      <c r="A413" s="31" t="n">
        <f aca="false">A412+1</f>
        <v>336</v>
      </c>
      <c r="B413" s="69" t="s">
        <v>633</v>
      </c>
      <c r="C413" s="25" t="s">
        <v>26</v>
      </c>
      <c r="D413" s="33" t="s">
        <v>95</v>
      </c>
      <c r="E413" s="45" t="n">
        <v>1</v>
      </c>
      <c r="F413" s="34" t="n">
        <f aca="false">SUM(G413:AC413)</f>
        <v>1</v>
      </c>
      <c r="G413" s="45" t="n">
        <f aca="false">E413</f>
        <v>1</v>
      </c>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t="s">
        <v>7</v>
      </c>
      <c r="AF413" s="33" t="n">
        <v>2023</v>
      </c>
      <c r="AG413" s="33"/>
      <c r="AH413" s="44" t="n">
        <f aca="false">E413</f>
        <v>1</v>
      </c>
      <c r="AI413" s="36"/>
      <c r="AJ413" s="36" t="n">
        <v>1</v>
      </c>
      <c r="AK413" s="33" t="s">
        <v>297</v>
      </c>
      <c r="AL413" s="25"/>
    </row>
    <row r="414" s="3" customFormat="true" ht="33.6" hidden="false" customHeight="true" outlineLevel="0" collapsed="false">
      <c r="A414" s="31" t="n">
        <v>337</v>
      </c>
      <c r="B414" s="32" t="s">
        <v>634</v>
      </c>
      <c r="C414" s="25" t="s">
        <v>26</v>
      </c>
      <c r="D414" s="44" t="s">
        <v>71</v>
      </c>
      <c r="E414" s="45" t="n">
        <v>0.11</v>
      </c>
      <c r="F414" s="34" t="n">
        <f aca="false">SUM(G414:AC414)</f>
        <v>0.11</v>
      </c>
      <c r="G414" s="45"/>
      <c r="H414" s="45"/>
      <c r="I414" s="45"/>
      <c r="J414" s="45" t="n">
        <v>0.11</v>
      </c>
      <c r="K414" s="45"/>
      <c r="L414" s="45"/>
      <c r="M414" s="45"/>
      <c r="N414" s="45"/>
      <c r="O414" s="45"/>
      <c r="P414" s="45"/>
      <c r="Q414" s="45"/>
      <c r="R414" s="45"/>
      <c r="S414" s="45"/>
      <c r="T414" s="45"/>
      <c r="U414" s="45"/>
      <c r="V414" s="45"/>
      <c r="W414" s="45"/>
      <c r="X414" s="45"/>
      <c r="Y414" s="45"/>
      <c r="Z414" s="45"/>
      <c r="AA414" s="45"/>
      <c r="AB414" s="45"/>
      <c r="AC414" s="45"/>
      <c r="AD414" s="45"/>
      <c r="AE414" s="45" t="s">
        <v>10</v>
      </c>
      <c r="AF414" s="33" t="n">
        <v>2024</v>
      </c>
      <c r="AG414" s="33"/>
      <c r="AH414" s="44" t="n">
        <f aca="false">E414</f>
        <v>0.11</v>
      </c>
      <c r="AI414" s="36"/>
      <c r="AJ414" s="36" t="n">
        <v>1</v>
      </c>
      <c r="AK414" s="33" t="s">
        <v>297</v>
      </c>
      <c r="AL414" s="25"/>
    </row>
    <row r="415" s="3" customFormat="true" ht="33.6" hidden="false" customHeight="true" outlineLevel="0" collapsed="false">
      <c r="A415" s="31" t="n">
        <f aca="false">A414+1</f>
        <v>338</v>
      </c>
      <c r="B415" s="32" t="s">
        <v>635</v>
      </c>
      <c r="C415" s="25" t="s">
        <v>26</v>
      </c>
      <c r="D415" s="44" t="s">
        <v>71</v>
      </c>
      <c r="E415" s="45" t="n">
        <v>0.23</v>
      </c>
      <c r="F415" s="34" t="n">
        <f aca="false">SUM(G415:AC415)</f>
        <v>0.23</v>
      </c>
      <c r="G415" s="45" t="n">
        <f aca="false">E415</f>
        <v>0.23</v>
      </c>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t="s">
        <v>7</v>
      </c>
      <c r="AF415" s="33" t="n">
        <v>2023</v>
      </c>
      <c r="AG415" s="33"/>
      <c r="AH415" s="44" t="n">
        <f aca="false">E415</f>
        <v>0.23</v>
      </c>
      <c r="AI415" s="36"/>
      <c r="AJ415" s="36" t="n">
        <v>1</v>
      </c>
      <c r="AK415" s="33" t="s">
        <v>297</v>
      </c>
      <c r="AL415" s="25"/>
    </row>
    <row r="416" s="3" customFormat="true" ht="33.6" hidden="false" customHeight="true" outlineLevel="0" collapsed="false">
      <c r="A416" s="31" t="n">
        <f aca="false">A415+1</f>
        <v>339</v>
      </c>
      <c r="B416" s="32" t="s">
        <v>636</v>
      </c>
      <c r="C416" s="25" t="s">
        <v>26</v>
      </c>
      <c r="D416" s="44" t="s">
        <v>71</v>
      </c>
      <c r="E416" s="45" t="n">
        <v>0.29</v>
      </c>
      <c r="F416" s="34" t="n">
        <f aca="false">SUM(G416:AC416)</f>
        <v>0.29</v>
      </c>
      <c r="G416" s="45" t="n">
        <f aca="false">E416</f>
        <v>0.29</v>
      </c>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t="s">
        <v>7</v>
      </c>
      <c r="AF416" s="33" t="n">
        <v>2022</v>
      </c>
      <c r="AG416" s="33"/>
      <c r="AH416" s="44" t="n">
        <f aca="false">E416</f>
        <v>0.29</v>
      </c>
      <c r="AI416" s="36"/>
      <c r="AJ416" s="36" t="n">
        <v>1</v>
      </c>
      <c r="AK416" s="33" t="s">
        <v>297</v>
      </c>
      <c r="AL416" s="25"/>
    </row>
    <row r="417" s="3" customFormat="true" ht="33.6" hidden="false" customHeight="true" outlineLevel="0" collapsed="false">
      <c r="A417" s="31" t="n">
        <f aca="false">A416+1</f>
        <v>340</v>
      </c>
      <c r="B417" s="32" t="s">
        <v>637</v>
      </c>
      <c r="C417" s="25" t="s">
        <v>26</v>
      </c>
      <c r="D417" s="44" t="s">
        <v>71</v>
      </c>
      <c r="E417" s="45" t="n">
        <v>0.36</v>
      </c>
      <c r="F417" s="34" t="n">
        <f aca="false">SUM(G417:AC417)</f>
        <v>0.36</v>
      </c>
      <c r="G417" s="45" t="n">
        <f aca="false">E417</f>
        <v>0.36</v>
      </c>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t="s">
        <v>7</v>
      </c>
      <c r="AF417" s="33" t="n">
        <v>2022</v>
      </c>
      <c r="AG417" s="33"/>
      <c r="AH417" s="44" t="n">
        <f aca="false">E417</f>
        <v>0.36</v>
      </c>
      <c r="AI417" s="36"/>
      <c r="AJ417" s="36" t="n">
        <v>1</v>
      </c>
      <c r="AK417" s="33" t="s">
        <v>297</v>
      </c>
      <c r="AL417" s="25"/>
    </row>
    <row r="418" s="3" customFormat="true" ht="33.6" hidden="false" customHeight="true" outlineLevel="0" collapsed="false">
      <c r="A418" s="31" t="n">
        <f aca="false">A417+1</f>
        <v>341</v>
      </c>
      <c r="B418" s="32" t="s">
        <v>638</v>
      </c>
      <c r="C418" s="25" t="s">
        <v>26</v>
      </c>
      <c r="D418" s="44" t="s">
        <v>71</v>
      </c>
      <c r="E418" s="45" t="n">
        <v>0.08</v>
      </c>
      <c r="F418" s="34" t="n">
        <f aca="false">SUM(G418:AC418)</f>
        <v>0.08</v>
      </c>
      <c r="G418" s="45" t="n">
        <f aca="false">E418</f>
        <v>0.08</v>
      </c>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t="s">
        <v>7</v>
      </c>
      <c r="AF418" s="33" t="n">
        <v>2022</v>
      </c>
      <c r="AG418" s="33"/>
      <c r="AH418" s="44" t="n">
        <f aca="false">E418</f>
        <v>0.08</v>
      </c>
      <c r="AI418" s="36"/>
      <c r="AJ418" s="36" t="n">
        <v>1</v>
      </c>
      <c r="AK418" s="33" t="s">
        <v>297</v>
      </c>
      <c r="AL418" s="25"/>
    </row>
    <row r="419" s="3" customFormat="true" ht="33.6" hidden="false" customHeight="true" outlineLevel="0" collapsed="false">
      <c r="A419" s="31" t="n">
        <f aca="false">A418+1</f>
        <v>342</v>
      </c>
      <c r="B419" s="32" t="s">
        <v>639</v>
      </c>
      <c r="C419" s="25" t="s">
        <v>26</v>
      </c>
      <c r="D419" s="70" t="s">
        <v>64</v>
      </c>
      <c r="E419" s="45" t="n">
        <v>0.28</v>
      </c>
      <c r="F419" s="34" t="n">
        <f aca="false">SUM(G419:AC419)</f>
        <v>0.28</v>
      </c>
      <c r="G419" s="45" t="n">
        <f aca="false">E419</f>
        <v>0.28</v>
      </c>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t="s">
        <v>7</v>
      </c>
      <c r="AF419" s="25" t="n">
        <v>2022</v>
      </c>
      <c r="AG419" s="33"/>
      <c r="AH419" s="44" t="n">
        <f aca="false">E419</f>
        <v>0.28</v>
      </c>
      <c r="AI419" s="36"/>
      <c r="AJ419" s="36" t="n">
        <v>1</v>
      </c>
      <c r="AK419" s="33" t="s">
        <v>297</v>
      </c>
      <c r="AL419" s="25"/>
    </row>
    <row r="420" s="3" customFormat="true" ht="33.6" hidden="false" customHeight="true" outlineLevel="0" collapsed="false">
      <c r="A420" s="31" t="n">
        <f aca="false">A419+1</f>
        <v>343</v>
      </c>
      <c r="B420" s="32" t="s">
        <v>640</v>
      </c>
      <c r="C420" s="25" t="s">
        <v>26</v>
      </c>
      <c r="D420" s="70" t="s">
        <v>64</v>
      </c>
      <c r="E420" s="45" t="n">
        <v>0.29</v>
      </c>
      <c r="F420" s="34" t="n">
        <f aca="false">SUM(G420:AC420)</f>
        <v>0.29</v>
      </c>
      <c r="G420" s="45" t="n">
        <f aca="false">E420</f>
        <v>0.29</v>
      </c>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t="s">
        <v>7</v>
      </c>
      <c r="AF420" s="25" t="n">
        <v>2023</v>
      </c>
      <c r="AG420" s="33"/>
      <c r="AH420" s="44" t="n">
        <f aca="false">E420</f>
        <v>0.29</v>
      </c>
      <c r="AI420" s="36"/>
      <c r="AJ420" s="36" t="n">
        <v>1</v>
      </c>
      <c r="AK420" s="33" t="s">
        <v>297</v>
      </c>
      <c r="AL420" s="25"/>
    </row>
    <row r="421" customFormat="false" ht="33.6" hidden="false" customHeight="true" outlineLevel="0" collapsed="false">
      <c r="A421" s="31" t="n">
        <f aca="false">A420+1</f>
        <v>344</v>
      </c>
      <c r="B421" s="32" t="s">
        <v>641</v>
      </c>
      <c r="C421" s="25" t="s">
        <v>26</v>
      </c>
      <c r="D421" s="44" t="s">
        <v>97</v>
      </c>
      <c r="E421" s="35" t="n">
        <v>1.6</v>
      </c>
      <c r="F421" s="34" t="n">
        <f aca="false">SUM(G421:AC421)</f>
        <v>1.6</v>
      </c>
      <c r="G421" s="45" t="n">
        <f aca="false">E421</f>
        <v>1.6</v>
      </c>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25" t="s">
        <v>7</v>
      </c>
      <c r="AF421" s="33" t="n">
        <v>2022</v>
      </c>
      <c r="AG421" s="33"/>
      <c r="AH421" s="44" t="n">
        <f aca="false">E421</f>
        <v>1.6</v>
      </c>
      <c r="AI421" s="36"/>
      <c r="AJ421" s="36" t="n">
        <v>1</v>
      </c>
      <c r="AK421" s="25" t="s">
        <v>297</v>
      </c>
      <c r="AL421" s="25"/>
    </row>
    <row r="422" customFormat="false" ht="33.6" hidden="false" customHeight="true" outlineLevel="0" collapsed="false">
      <c r="A422" s="31" t="n">
        <f aca="false">A421+1</f>
        <v>345</v>
      </c>
      <c r="B422" s="32" t="s">
        <v>642</v>
      </c>
      <c r="C422" s="25" t="s">
        <v>26</v>
      </c>
      <c r="D422" s="44" t="s">
        <v>83</v>
      </c>
      <c r="E422" s="35" t="n">
        <v>3</v>
      </c>
      <c r="F422" s="34" t="n">
        <f aca="false">SUM(G422:AC422)</f>
        <v>3</v>
      </c>
      <c r="G422" s="45" t="n">
        <v>2</v>
      </c>
      <c r="H422" s="35"/>
      <c r="I422" s="35" t="n">
        <v>1</v>
      </c>
      <c r="J422" s="35"/>
      <c r="K422" s="35"/>
      <c r="L422" s="35"/>
      <c r="M422" s="35"/>
      <c r="N422" s="35"/>
      <c r="O422" s="35"/>
      <c r="P422" s="35"/>
      <c r="Q422" s="35"/>
      <c r="R422" s="35"/>
      <c r="S422" s="35"/>
      <c r="T422" s="35"/>
      <c r="U422" s="35"/>
      <c r="V422" s="35"/>
      <c r="W422" s="35"/>
      <c r="X422" s="35"/>
      <c r="Y422" s="35"/>
      <c r="Z422" s="35"/>
      <c r="AA422" s="35"/>
      <c r="AB422" s="35"/>
      <c r="AC422" s="35"/>
      <c r="AD422" s="35"/>
      <c r="AE422" s="25" t="s">
        <v>643</v>
      </c>
      <c r="AF422" s="33" t="n">
        <v>2025</v>
      </c>
      <c r="AG422" s="33"/>
      <c r="AH422" s="44" t="n">
        <f aca="false">E422</f>
        <v>3</v>
      </c>
      <c r="AI422" s="36"/>
      <c r="AJ422" s="36" t="n">
        <v>1</v>
      </c>
      <c r="AK422" s="25" t="s">
        <v>297</v>
      </c>
      <c r="AL422" s="25"/>
    </row>
    <row r="423" customFormat="false" ht="33.6" hidden="false" customHeight="true" outlineLevel="0" collapsed="false">
      <c r="A423" s="31" t="n">
        <f aca="false">A422+1</f>
        <v>346</v>
      </c>
      <c r="B423" s="32" t="s">
        <v>644</v>
      </c>
      <c r="C423" s="25" t="s">
        <v>26</v>
      </c>
      <c r="D423" s="44" t="s">
        <v>83</v>
      </c>
      <c r="E423" s="125" t="n">
        <v>0.1</v>
      </c>
      <c r="F423" s="34" t="n">
        <f aca="false">SUM(G423:AC423)</f>
        <v>0.1</v>
      </c>
      <c r="G423" s="45"/>
      <c r="H423" s="125"/>
      <c r="I423" s="125" t="n">
        <v>0.1</v>
      </c>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t="s">
        <v>9</v>
      </c>
      <c r="AF423" s="33" t="n">
        <v>2022</v>
      </c>
      <c r="AG423" s="33"/>
      <c r="AH423" s="44" t="n">
        <f aca="false">E423</f>
        <v>0.1</v>
      </c>
      <c r="AI423" s="36"/>
      <c r="AJ423" s="36" t="n">
        <v>1</v>
      </c>
      <c r="AK423" s="25" t="s">
        <v>297</v>
      </c>
      <c r="AL423" s="25"/>
    </row>
    <row r="424" customFormat="false" ht="33.6" hidden="false" customHeight="true" outlineLevel="0" collapsed="false">
      <c r="A424" s="31" t="n">
        <f aca="false">A423+1</f>
        <v>347</v>
      </c>
      <c r="B424" s="32" t="s">
        <v>645</v>
      </c>
      <c r="C424" s="25" t="s">
        <v>26</v>
      </c>
      <c r="D424" s="44" t="s">
        <v>83</v>
      </c>
      <c r="E424" s="125" t="n">
        <v>0.1</v>
      </c>
      <c r="F424" s="34" t="n">
        <f aca="false">SUM(G424:AC424)</f>
        <v>0.1</v>
      </c>
      <c r="G424" s="45" t="n">
        <f aca="false">E424</f>
        <v>0.1</v>
      </c>
      <c r="H424" s="125"/>
      <c r="I424" s="125"/>
      <c r="J424" s="125"/>
      <c r="K424" s="125"/>
      <c r="L424" s="125"/>
      <c r="M424" s="125"/>
      <c r="N424" s="125"/>
      <c r="O424" s="125"/>
      <c r="P424" s="125"/>
      <c r="Q424" s="125"/>
      <c r="R424" s="125"/>
      <c r="S424" s="125"/>
      <c r="T424" s="125"/>
      <c r="U424" s="125"/>
      <c r="V424" s="125"/>
      <c r="W424" s="125"/>
      <c r="X424" s="125"/>
      <c r="Y424" s="125"/>
      <c r="Z424" s="125"/>
      <c r="AA424" s="125"/>
      <c r="AB424" s="125"/>
      <c r="AC424" s="125"/>
      <c r="AD424" s="125"/>
      <c r="AE424" s="125" t="s">
        <v>7</v>
      </c>
      <c r="AF424" s="33" t="n">
        <v>2023</v>
      </c>
      <c r="AG424" s="33"/>
      <c r="AH424" s="44" t="n">
        <f aca="false">E424</f>
        <v>0.1</v>
      </c>
      <c r="AI424" s="36"/>
      <c r="AJ424" s="36" t="n">
        <v>1</v>
      </c>
      <c r="AK424" s="25" t="s">
        <v>297</v>
      </c>
      <c r="AL424" s="25"/>
    </row>
    <row r="425" customFormat="false" ht="33.6" hidden="false" customHeight="true" outlineLevel="0" collapsed="false">
      <c r="A425" s="31" t="n">
        <f aca="false">A424+1</f>
        <v>348</v>
      </c>
      <c r="B425" s="32" t="s">
        <v>646</v>
      </c>
      <c r="C425" s="25" t="s">
        <v>26</v>
      </c>
      <c r="D425" s="44" t="s">
        <v>83</v>
      </c>
      <c r="E425" s="125" t="n">
        <v>0.1</v>
      </c>
      <c r="F425" s="34" t="n">
        <f aca="false">SUM(G425:AC425)</f>
        <v>0.1</v>
      </c>
      <c r="G425" s="45" t="n">
        <f aca="false">E425</f>
        <v>0.1</v>
      </c>
      <c r="H425" s="125"/>
      <c r="I425" s="125"/>
      <c r="J425" s="125"/>
      <c r="K425" s="125"/>
      <c r="L425" s="125"/>
      <c r="M425" s="125"/>
      <c r="N425" s="125"/>
      <c r="O425" s="125"/>
      <c r="P425" s="125"/>
      <c r="Q425" s="125"/>
      <c r="R425" s="125"/>
      <c r="S425" s="125"/>
      <c r="T425" s="125"/>
      <c r="U425" s="125"/>
      <c r="V425" s="125"/>
      <c r="W425" s="125"/>
      <c r="X425" s="125"/>
      <c r="Y425" s="125"/>
      <c r="Z425" s="125"/>
      <c r="AA425" s="125"/>
      <c r="AB425" s="125"/>
      <c r="AC425" s="125"/>
      <c r="AD425" s="125"/>
      <c r="AE425" s="125" t="s">
        <v>7</v>
      </c>
      <c r="AF425" s="33" t="n">
        <v>2022</v>
      </c>
      <c r="AG425" s="33"/>
      <c r="AH425" s="44" t="n">
        <f aca="false">E425</f>
        <v>0.1</v>
      </c>
      <c r="AI425" s="36"/>
      <c r="AJ425" s="36" t="n">
        <v>1</v>
      </c>
      <c r="AK425" s="25" t="s">
        <v>297</v>
      </c>
      <c r="AL425" s="25"/>
    </row>
    <row r="426" customFormat="false" ht="33.6" hidden="false" customHeight="true" outlineLevel="0" collapsed="false">
      <c r="A426" s="31" t="n">
        <f aca="false">A425+1</f>
        <v>349</v>
      </c>
      <c r="B426" s="32" t="s">
        <v>647</v>
      </c>
      <c r="C426" s="25" t="s">
        <v>26</v>
      </c>
      <c r="D426" s="44" t="s">
        <v>83</v>
      </c>
      <c r="E426" s="125" t="n">
        <v>0.2</v>
      </c>
      <c r="F426" s="34" t="n">
        <f aca="false">SUM(G426:AC426)</f>
        <v>0.2</v>
      </c>
      <c r="G426" s="45" t="n">
        <f aca="false">E426</f>
        <v>0.2</v>
      </c>
      <c r="H426" s="125"/>
      <c r="I426" s="125"/>
      <c r="J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t="s">
        <v>7</v>
      </c>
      <c r="AF426" s="33" t="n">
        <v>2023</v>
      </c>
      <c r="AG426" s="33"/>
      <c r="AH426" s="44" t="n">
        <f aca="false">E426</f>
        <v>0.2</v>
      </c>
      <c r="AI426" s="36"/>
      <c r="AJ426" s="36" t="n">
        <v>1</v>
      </c>
      <c r="AK426" s="25" t="s">
        <v>297</v>
      </c>
      <c r="AL426" s="25"/>
    </row>
    <row r="427" s="43" customFormat="true" ht="24" hidden="false" customHeight="true" outlineLevel="0" collapsed="false">
      <c r="A427" s="27" t="s">
        <v>648</v>
      </c>
      <c r="B427" s="126" t="s">
        <v>649</v>
      </c>
      <c r="C427" s="37" t="s">
        <v>25</v>
      </c>
      <c r="D427" s="38"/>
      <c r="E427" s="118" t="n">
        <f aca="false">SUM(E428:E435)</f>
        <v>2.98</v>
      </c>
      <c r="F427" s="63" t="n">
        <f aca="false">SUM(G427:AC427)</f>
        <v>0</v>
      </c>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118"/>
      <c r="AF427" s="118"/>
      <c r="AG427" s="44" t="n">
        <f aca="false">SUM(AG428:AG435)</f>
        <v>1.42</v>
      </c>
      <c r="AH427" s="44" t="n">
        <f aca="false">SUM(AH428:AH435)</f>
        <v>1.56</v>
      </c>
      <c r="AI427" s="36" t="n">
        <f aca="false">SUM(AI428:AI435)</f>
        <v>4</v>
      </c>
      <c r="AJ427" s="36" t="n">
        <f aca="false">SUM(AJ428:AJ435)</f>
        <v>4</v>
      </c>
      <c r="AK427" s="37"/>
      <c r="AL427" s="25"/>
      <c r="AM427" s="3"/>
      <c r="AN427" s="30"/>
    </row>
    <row r="428" customFormat="false" ht="27" hidden="false" customHeight="true" outlineLevel="0" collapsed="false">
      <c r="A428" s="78" t="n">
        <v>350</v>
      </c>
      <c r="B428" s="32" t="s">
        <v>650</v>
      </c>
      <c r="C428" s="25" t="s">
        <v>25</v>
      </c>
      <c r="D428" s="33" t="s">
        <v>87</v>
      </c>
      <c r="E428" s="44" t="n">
        <v>0.1</v>
      </c>
      <c r="F428" s="34" t="n">
        <f aca="false">SUM(G428:AC428)</f>
        <v>0.1</v>
      </c>
      <c r="G428" s="44"/>
      <c r="H428" s="44"/>
      <c r="I428" s="44"/>
      <c r="J428" s="44" t="n">
        <v>0.1</v>
      </c>
      <c r="K428" s="44"/>
      <c r="L428" s="44"/>
      <c r="M428" s="44"/>
      <c r="N428" s="44"/>
      <c r="O428" s="44"/>
      <c r="P428" s="44"/>
      <c r="Q428" s="44"/>
      <c r="R428" s="44"/>
      <c r="S428" s="44"/>
      <c r="T428" s="44"/>
      <c r="U428" s="44"/>
      <c r="V428" s="44"/>
      <c r="W428" s="44"/>
      <c r="X428" s="44"/>
      <c r="Y428" s="44"/>
      <c r="Z428" s="44"/>
      <c r="AA428" s="44"/>
      <c r="AB428" s="44"/>
      <c r="AC428" s="44"/>
      <c r="AD428" s="44"/>
      <c r="AE428" s="33" t="s">
        <v>10</v>
      </c>
      <c r="AF428" s="33" t="n">
        <v>2023</v>
      </c>
      <c r="AG428" s="44" t="n">
        <f aca="false">E428</f>
        <v>0.1</v>
      </c>
      <c r="AH428" s="33"/>
      <c r="AI428" s="36" t="n">
        <v>1</v>
      </c>
      <c r="AJ428" s="36"/>
      <c r="AK428" s="33" t="s">
        <v>50</v>
      </c>
      <c r="AL428" s="25"/>
    </row>
    <row r="429" customFormat="false" ht="34.95" hidden="false" customHeight="true" outlineLevel="0" collapsed="false">
      <c r="A429" s="78" t="n">
        <v>351</v>
      </c>
      <c r="B429" s="32" t="s">
        <v>651</v>
      </c>
      <c r="C429" s="25" t="s">
        <v>25</v>
      </c>
      <c r="D429" s="33" t="s">
        <v>64</v>
      </c>
      <c r="E429" s="44" t="n">
        <v>0.59</v>
      </c>
      <c r="F429" s="34" t="n">
        <f aca="false">SUM(G429:AC429)</f>
        <v>0.59</v>
      </c>
      <c r="G429" s="44" t="n">
        <v>0.59</v>
      </c>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33" t="s">
        <v>7</v>
      </c>
      <c r="AF429" s="25" t="n">
        <v>2022</v>
      </c>
      <c r="AG429" s="44" t="n">
        <f aca="false">E429</f>
        <v>0.59</v>
      </c>
      <c r="AH429" s="33"/>
      <c r="AI429" s="36" t="n">
        <v>1</v>
      </c>
      <c r="AJ429" s="36"/>
      <c r="AK429" s="33" t="s">
        <v>50</v>
      </c>
      <c r="AL429" s="25"/>
    </row>
    <row r="430" customFormat="false" ht="27" hidden="false" customHeight="true" outlineLevel="0" collapsed="false">
      <c r="A430" s="78" t="n">
        <f aca="false">A429+1</f>
        <v>352</v>
      </c>
      <c r="B430" s="32" t="s">
        <v>652</v>
      </c>
      <c r="C430" s="25" t="s">
        <v>25</v>
      </c>
      <c r="D430" s="33" t="s">
        <v>64</v>
      </c>
      <c r="E430" s="44" t="n">
        <v>0.13</v>
      </c>
      <c r="F430" s="34" t="n">
        <f aca="false">SUM(G430:AC430)</f>
        <v>0.13</v>
      </c>
      <c r="G430" s="44" t="n">
        <v>0.13</v>
      </c>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33" t="s">
        <v>7</v>
      </c>
      <c r="AF430" s="25" t="n">
        <v>2023</v>
      </c>
      <c r="AG430" s="44" t="n">
        <f aca="false">E430</f>
        <v>0.13</v>
      </c>
      <c r="AH430" s="33"/>
      <c r="AI430" s="36" t="n">
        <v>1</v>
      </c>
      <c r="AJ430" s="36"/>
      <c r="AK430" s="33" t="s">
        <v>50</v>
      </c>
      <c r="AL430" s="25"/>
    </row>
    <row r="431" customFormat="false" ht="27" hidden="false" customHeight="true" outlineLevel="0" collapsed="false">
      <c r="A431" s="78" t="n">
        <f aca="false">A430+1</f>
        <v>353</v>
      </c>
      <c r="B431" s="32" t="s">
        <v>653</v>
      </c>
      <c r="C431" s="25" t="s">
        <v>25</v>
      </c>
      <c r="D431" s="33" t="s">
        <v>69</v>
      </c>
      <c r="E431" s="44" t="n">
        <v>0.6</v>
      </c>
      <c r="F431" s="34" t="n">
        <f aca="false">SUM(G431:AC431)</f>
        <v>0.6</v>
      </c>
      <c r="G431" s="44"/>
      <c r="H431" s="44"/>
      <c r="I431" s="44"/>
      <c r="J431" s="44"/>
      <c r="K431" s="44"/>
      <c r="L431" s="44"/>
      <c r="M431" s="44"/>
      <c r="N431" s="44"/>
      <c r="O431" s="44"/>
      <c r="P431" s="44"/>
      <c r="Q431" s="44"/>
      <c r="R431" s="44"/>
      <c r="S431" s="44" t="n">
        <v>0.46</v>
      </c>
      <c r="T431" s="44"/>
      <c r="U431" s="44"/>
      <c r="V431" s="44"/>
      <c r="W431" s="44" t="n">
        <v>0.14</v>
      </c>
      <c r="X431" s="44"/>
      <c r="Y431" s="44"/>
      <c r="Z431" s="44"/>
      <c r="AA431" s="44"/>
      <c r="AB431" s="44"/>
      <c r="AC431" s="44"/>
      <c r="AD431" s="44"/>
      <c r="AE431" s="33" t="s">
        <v>654</v>
      </c>
      <c r="AF431" s="25" t="n">
        <v>2022</v>
      </c>
      <c r="AG431" s="44" t="n">
        <f aca="false">E431</f>
        <v>0.6</v>
      </c>
      <c r="AH431" s="33"/>
      <c r="AI431" s="36" t="n">
        <v>1</v>
      </c>
      <c r="AJ431" s="36"/>
      <c r="AK431" s="33" t="s">
        <v>50</v>
      </c>
      <c r="AL431" s="25" t="s">
        <v>655</v>
      </c>
    </row>
    <row r="432" customFormat="false" ht="27" hidden="false" customHeight="true" outlineLevel="0" collapsed="false">
      <c r="A432" s="78" t="n">
        <v>354</v>
      </c>
      <c r="B432" s="32" t="s">
        <v>656</v>
      </c>
      <c r="C432" s="25" t="s">
        <v>25</v>
      </c>
      <c r="D432" s="33" t="s">
        <v>90</v>
      </c>
      <c r="E432" s="44" t="n">
        <v>0.6</v>
      </c>
      <c r="F432" s="34" t="n">
        <f aca="false">SUM(G432:AC432)</f>
        <v>0.6</v>
      </c>
      <c r="G432" s="44"/>
      <c r="H432" s="44"/>
      <c r="I432" s="44" t="n">
        <v>0.6</v>
      </c>
      <c r="J432" s="44"/>
      <c r="K432" s="44"/>
      <c r="L432" s="44"/>
      <c r="M432" s="44"/>
      <c r="N432" s="44"/>
      <c r="O432" s="44"/>
      <c r="P432" s="44"/>
      <c r="Q432" s="44"/>
      <c r="R432" s="44"/>
      <c r="S432" s="44"/>
      <c r="T432" s="44"/>
      <c r="U432" s="44"/>
      <c r="V432" s="44"/>
      <c r="W432" s="44"/>
      <c r="X432" s="44"/>
      <c r="Y432" s="44"/>
      <c r="Z432" s="44"/>
      <c r="AA432" s="44"/>
      <c r="AB432" s="44"/>
      <c r="AC432" s="44"/>
      <c r="AD432" s="44"/>
      <c r="AE432" s="33" t="s">
        <v>9</v>
      </c>
      <c r="AF432" s="33" t="n">
        <v>2025</v>
      </c>
      <c r="AG432" s="33"/>
      <c r="AH432" s="44" t="n">
        <f aca="false">E432</f>
        <v>0.6</v>
      </c>
      <c r="AI432" s="36"/>
      <c r="AJ432" s="36" t="n">
        <v>1</v>
      </c>
      <c r="AK432" s="33" t="s">
        <v>297</v>
      </c>
      <c r="AL432" s="25"/>
    </row>
    <row r="433" customFormat="false" ht="27" hidden="false" customHeight="true" outlineLevel="0" collapsed="false">
      <c r="A433" s="78" t="n">
        <v>355</v>
      </c>
      <c r="B433" s="32" t="s">
        <v>657</v>
      </c>
      <c r="C433" s="25" t="s">
        <v>25</v>
      </c>
      <c r="D433" s="33" t="s">
        <v>75</v>
      </c>
      <c r="E433" s="44" t="n">
        <v>0.45</v>
      </c>
      <c r="F433" s="34" t="n">
        <f aca="false">SUM(G433:AC433)</f>
        <v>0.45</v>
      </c>
      <c r="G433" s="44" t="n">
        <v>0.45</v>
      </c>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33" t="s">
        <v>7</v>
      </c>
      <c r="AF433" s="33" t="n">
        <v>2025</v>
      </c>
      <c r="AG433" s="33"/>
      <c r="AH433" s="44" t="n">
        <f aca="false">E433</f>
        <v>0.45</v>
      </c>
      <c r="AI433" s="36"/>
      <c r="AJ433" s="36" t="n">
        <v>1</v>
      </c>
      <c r="AK433" s="33" t="s">
        <v>297</v>
      </c>
      <c r="AL433" s="25"/>
    </row>
    <row r="434" customFormat="false" ht="27" hidden="false" customHeight="true" outlineLevel="0" collapsed="false">
      <c r="A434" s="78" t="n">
        <f aca="false">A433+1</f>
        <v>356</v>
      </c>
      <c r="B434" s="32" t="s">
        <v>658</v>
      </c>
      <c r="C434" s="25" t="s">
        <v>25</v>
      </c>
      <c r="D434" s="44" t="s">
        <v>71</v>
      </c>
      <c r="E434" s="44" t="n">
        <v>0.15</v>
      </c>
      <c r="F434" s="34" t="n">
        <f aca="false">SUM(G434:AC434)</f>
        <v>0.15</v>
      </c>
      <c r="G434" s="44"/>
      <c r="H434" s="44"/>
      <c r="I434" s="44" t="n">
        <v>0.15</v>
      </c>
      <c r="J434" s="44"/>
      <c r="K434" s="44"/>
      <c r="L434" s="44"/>
      <c r="M434" s="44"/>
      <c r="N434" s="44"/>
      <c r="O434" s="44"/>
      <c r="P434" s="44"/>
      <c r="Q434" s="44"/>
      <c r="R434" s="44"/>
      <c r="S434" s="44"/>
      <c r="T434" s="44"/>
      <c r="U434" s="44"/>
      <c r="V434" s="44"/>
      <c r="W434" s="44"/>
      <c r="X434" s="44"/>
      <c r="Y434" s="44"/>
      <c r="Z434" s="44"/>
      <c r="AA434" s="44"/>
      <c r="AB434" s="44"/>
      <c r="AC434" s="44"/>
      <c r="AD434" s="44"/>
      <c r="AE434" s="33" t="s">
        <v>9</v>
      </c>
      <c r="AF434" s="33" t="n">
        <v>2023</v>
      </c>
      <c r="AG434" s="33"/>
      <c r="AH434" s="44" t="n">
        <f aca="false">E434</f>
        <v>0.15</v>
      </c>
      <c r="AI434" s="36"/>
      <c r="AJ434" s="36" t="n">
        <v>1</v>
      </c>
      <c r="AK434" s="33" t="s">
        <v>297</v>
      </c>
      <c r="AL434" s="25"/>
    </row>
    <row r="435" customFormat="false" ht="30" hidden="false" customHeight="true" outlineLevel="0" collapsed="false">
      <c r="A435" s="78" t="n">
        <f aca="false">A434+1</f>
        <v>357</v>
      </c>
      <c r="B435" s="32" t="s">
        <v>659</v>
      </c>
      <c r="C435" s="25" t="s">
        <v>25</v>
      </c>
      <c r="D435" s="44" t="s">
        <v>71</v>
      </c>
      <c r="E435" s="35" t="n">
        <v>0.36</v>
      </c>
      <c r="F435" s="34" t="n">
        <f aca="false">SUM(G435:AC435)</f>
        <v>0.36</v>
      </c>
      <c r="G435" s="35"/>
      <c r="H435" s="35"/>
      <c r="I435" s="35" t="n">
        <v>0.36</v>
      </c>
      <c r="J435" s="35"/>
      <c r="K435" s="35"/>
      <c r="L435" s="35"/>
      <c r="M435" s="35"/>
      <c r="N435" s="35"/>
      <c r="O435" s="35"/>
      <c r="P435" s="35"/>
      <c r="Q435" s="35"/>
      <c r="R435" s="35"/>
      <c r="S435" s="35"/>
      <c r="T435" s="35"/>
      <c r="U435" s="35"/>
      <c r="V435" s="35"/>
      <c r="W435" s="35"/>
      <c r="X435" s="35"/>
      <c r="Y435" s="35"/>
      <c r="Z435" s="35"/>
      <c r="AA435" s="35"/>
      <c r="AB435" s="35"/>
      <c r="AC435" s="35"/>
      <c r="AD435" s="35"/>
      <c r="AE435" s="35" t="s">
        <v>9</v>
      </c>
      <c r="AF435" s="33" t="n">
        <v>2023</v>
      </c>
      <c r="AG435" s="33"/>
      <c r="AH435" s="44" t="n">
        <f aca="false">E435</f>
        <v>0.36</v>
      </c>
      <c r="AI435" s="36"/>
      <c r="AJ435" s="36" t="n">
        <v>1</v>
      </c>
      <c r="AK435" s="33" t="s">
        <v>297</v>
      </c>
      <c r="AL435" s="25"/>
    </row>
    <row r="436" s="81" customFormat="true" ht="24" hidden="false" customHeight="true" outlineLevel="0" collapsed="false">
      <c r="A436" s="9" t="n">
        <v>2</v>
      </c>
      <c r="B436" s="10" t="s">
        <v>248</v>
      </c>
      <c r="C436" s="12" t="s">
        <v>23</v>
      </c>
      <c r="D436" s="11"/>
      <c r="E436" s="47" t="n">
        <f aca="false">SUM(E437:E442)</f>
        <v>18.07</v>
      </c>
      <c r="F436" s="34" t="n">
        <f aca="false">SUM(G436:AC436)</f>
        <v>0</v>
      </c>
      <c r="G436" s="47"/>
      <c r="H436" s="47"/>
      <c r="I436" s="47"/>
      <c r="J436" s="47"/>
      <c r="K436" s="47"/>
      <c r="L436" s="47"/>
      <c r="M436" s="47"/>
      <c r="N436" s="47"/>
      <c r="O436" s="47"/>
      <c r="P436" s="47"/>
      <c r="Q436" s="47"/>
      <c r="R436" s="47"/>
      <c r="S436" s="47"/>
      <c r="T436" s="47"/>
      <c r="U436" s="47"/>
      <c r="V436" s="47"/>
      <c r="W436" s="47"/>
      <c r="X436" s="47"/>
      <c r="Y436" s="47"/>
      <c r="Z436" s="47"/>
      <c r="AA436" s="47"/>
      <c r="AB436" s="47"/>
      <c r="AC436" s="47"/>
      <c r="AD436" s="47"/>
      <c r="AE436" s="47"/>
      <c r="AF436" s="47"/>
      <c r="AG436" s="47" t="n">
        <f aca="false">SUM(AG439:AG442)</f>
        <v>0.72</v>
      </c>
      <c r="AH436" s="47" t="n">
        <f aca="false">SUM(AH439:AH442)</f>
        <v>4.25</v>
      </c>
      <c r="AI436" s="48" t="n">
        <f aca="false">SUM(AI439:AI442)</f>
        <v>1</v>
      </c>
      <c r="AJ436" s="48" t="n">
        <f aca="false">SUM(AJ439:AJ442)</f>
        <v>3</v>
      </c>
      <c r="AK436" s="12"/>
      <c r="AL436" s="25"/>
      <c r="AM436" s="3"/>
      <c r="AN436" s="30"/>
    </row>
    <row r="437" customFormat="false" ht="36" hidden="false" customHeight="true" outlineLevel="0" collapsed="false">
      <c r="A437" s="31" t="n">
        <v>358</v>
      </c>
      <c r="B437" s="102" t="s">
        <v>660</v>
      </c>
      <c r="C437" s="25" t="s">
        <v>23</v>
      </c>
      <c r="D437" s="33" t="s">
        <v>51</v>
      </c>
      <c r="E437" s="45" t="n">
        <v>13.1</v>
      </c>
      <c r="F437" s="34" t="n">
        <f aca="false">SUM(G437:AC437)</f>
        <v>9.4</v>
      </c>
      <c r="G437" s="45" t="n">
        <v>7.8</v>
      </c>
      <c r="H437" s="45"/>
      <c r="I437" s="45"/>
      <c r="J437" s="45"/>
      <c r="K437" s="45"/>
      <c r="L437" s="45"/>
      <c r="M437" s="45"/>
      <c r="N437" s="45" t="n">
        <v>0.5</v>
      </c>
      <c r="O437" s="45" t="n">
        <v>0.7</v>
      </c>
      <c r="P437" s="45"/>
      <c r="Q437" s="45"/>
      <c r="R437" s="45"/>
      <c r="S437" s="45"/>
      <c r="T437" s="45"/>
      <c r="U437" s="45"/>
      <c r="V437" s="45"/>
      <c r="W437" s="45"/>
      <c r="X437" s="45"/>
      <c r="Y437" s="45"/>
      <c r="Z437" s="45"/>
      <c r="AA437" s="45" t="n">
        <v>0.4</v>
      </c>
      <c r="AB437" s="45"/>
      <c r="AC437" s="45"/>
      <c r="AD437" s="45"/>
      <c r="AE437" s="35" t="s">
        <v>661</v>
      </c>
      <c r="AF437" s="64" t="n">
        <v>2023</v>
      </c>
      <c r="AG437" s="47"/>
      <c r="AH437" s="47" t="n">
        <v>13.1</v>
      </c>
      <c r="AI437" s="48"/>
      <c r="AJ437" s="127" t="n">
        <v>1</v>
      </c>
      <c r="AK437" s="25"/>
      <c r="AL437" s="25"/>
    </row>
    <row r="438" customFormat="false" ht="36" hidden="false" customHeight="true" outlineLevel="0" collapsed="false">
      <c r="A438" s="31"/>
      <c r="B438" s="102"/>
      <c r="C438" s="25"/>
      <c r="D438" s="33" t="s">
        <v>49</v>
      </c>
      <c r="E438" s="45"/>
      <c r="F438" s="34" t="n">
        <f aca="false">SUM(G438:AC438)</f>
        <v>3.7</v>
      </c>
      <c r="G438" s="45" t="n">
        <v>2.7</v>
      </c>
      <c r="H438" s="45"/>
      <c r="I438" s="45"/>
      <c r="J438" s="45"/>
      <c r="K438" s="45"/>
      <c r="L438" s="45"/>
      <c r="M438" s="45"/>
      <c r="N438" s="45" t="n">
        <v>0.5</v>
      </c>
      <c r="O438" s="45" t="n">
        <v>0.5</v>
      </c>
      <c r="P438" s="45"/>
      <c r="Q438" s="45"/>
      <c r="R438" s="45"/>
      <c r="S438" s="45"/>
      <c r="T438" s="45"/>
      <c r="U438" s="45"/>
      <c r="V438" s="45"/>
      <c r="W438" s="45"/>
      <c r="X438" s="45"/>
      <c r="Y438" s="45"/>
      <c r="Z438" s="45"/>
      <c r="AA438" s="45"/>
      <c r="AB438" s="45"/>
      <c r="AC438" s="45"/>
      <c r="AD438" s="45"/>
      <c r="AE438" s="35" t="s">
        <v>662</v>
      </c>
      <c r="AF438" s="64"/>
      <c r="AG438" s="45"/>
      <c r="AH438" s="47"/>
      <c r="AI438" s="66"/>
      <c r="AJ438" s="127"/>
      <c r="AK438" s="25"/>
      <c r="AL438" s="25"/>
    </row>
    <row r="439" customFormat="false" ht="36" hidden="false" customHeight="true" outlineLevel="0" collapsed="false">
      <c r="A439" s="31" t="n">
        <v>359</v>
      </c>
      <c r="B439" s="32" t="s">
        <v>663</v>
      </c>
      <c r="C439" s="25" t="s">
        <v>23</v>
      </c>
      <c r="D439" s="33" t="s">
        <v>93</v>
      </c>
      <c r="E439" s="45" t="n">
        <v>0.72</v>
      </c>
      <c r="F439" s="34" t="n">
        <f aca="false">SUM(G439:AC439)</f>
        <v>0.72</v>
      </c>
      <c r="G439" s="45" t="n">
        <v>0.42</v>
      </c>
      <c r="H439" s="45"/>
      <c r="I439" s="45"/>
      <c r="J439" s="45" t="n">
        <v>0.3</v>
      </c>
      <c r="K439" s="45"/>
      <c r="L439" s="45"/>
      <c r="M439" s="45"/>
      <c r="N439" s="45"/>
      <c r="O439" s="45"/>
      <c r="P439" s="45"/>
      <c r="Q439" s="45"/>
      <c r="R439" s="45"/>
      <c r="S439" s="45"/>
      <c r="T439" s="45"/>
      <c r="U439" s="45"/>
      <c r="V439" s="45"/>
      <c r="W439" s="45"/>
      <c r="X439" s="45"/>
      <c r="Y439" s="45"/>
      <c r="Z439" s="45"/>
      <c r="AA439" s="45"/>
      <c r="AB439" s="45"/>
      <c r="AC439" s="45"/>
      <c r="AD439" s="45"/>
      <c r="AE439" s="35" t="s">
        <v>664</v>
      </c>
      <c r="AF439" s="33" t="n">
        <v>2022</v>
      </c>
      <c r="AG439" s="44" t="n">
        <f aca="false">E439</f>
        <v>0.72</v>
      </c>
      <c r="AH439" s="33"/>
      <c r="AI439" s="36" t="n">
        <v>1</v>
      </c>
      <c r="AJ439" s="36"/>
      <c r="AK439" s="33" t="s">
        <v>50</v>
      </c>
      <c r="AL439" s="25"/>
    </row>
    <row r="440" customFormat="false" ht="35.4" hidden="false" customHeight="true" outlineLevel="0" collapsed="false">
      <c r="A440" s="78" t="n">
        <f aca="false">A439+1</f>
        <v>360</v>
      </c>
      <c r="B440" s="32" t="s">
        <v>665</v>
      </c>
      <c r="C440" s="25" t="s">
        <v>23</v>
      </c>
      <c r="D440" s="44" t="s">
        <v>71</v>
      </c>
      <c r="E440" s="35" t="n">
        <v>0.16</v>
      </c>
      <c r="F440" s="34" t="n">
        <f aca="false">SUM(G440:AC440)</f>
        <v>0.16</v>
      </c>
      <c r="G440" s="35"/>
      <c r="H440" s="35"/>
      <c r="I440" s="35"/>
      <c r="J440" s="35" t="n">
        <v>0.16</v>
      </c>
      <c r="K440" s="35"/>
      <c r="L440" s="35"/>
      <c r="M440" s="35"/>
      <c r="N440" s="35"/>
      <c r="O440" s="35"/>
      <c r="P440" s="35"/>
      <c r="Q440" s="35"/>
      <c r="R440" s="35"/>
      <c r="S440" s="35"/>
      <c r="T440" s="35"/>
      <c r="U440" s="35"/>
      <c r="V440" s="35"/>
      <c r="W440" s="35"/>
      <c r="X440" s="35"/>
      <c r="Y440" s="35"/>
      <c r="Z440" s="35"/>
      <c r="AA440" s="35"/>
      <c r="AB440" s="35"/>
      <c r="AC440" s="35"/>
      <c r="AD440" s="35"/>
      <c r="AE440" s="35" t="s">
        <v>10</v>
      </c>
      <c r="AF440" s="33" t="n">
        <v>2022</v>
      </c>
      <c r="AG440" s="33"/>
      <c r="AH440" s="44" t="n">
        <f aca="false">E440</f>
        <v>0.16</v>
      </c>
      <c r="AI440" s="36"/>
      <c r="AJ440" s="36" t="n">
        <v>1</v>
      </c>
      <c r="AK440" s="33" t="s">
        <v>297</v>
      </c>
      <c r="AL440" s="25"/>
    </row>
    <row r="441" customFormat="false" ht="40.95" hidden="false" customHeight="true" outlineLevel="0" collapsed="false">
      <c r="A441" s="78" t="n">
        <f aca="false">A440+1</f>
        <v>361</v>
      </c>
      <c r="B441" s="32" t="s">
        <v>666</v>
      </c>
      <c r="C441" s="25" t="s">
        <v>23</v>
      </c>
      <c r="D441" s="44" t="s">
        <v>99</v>
      </c>
      <c r="E441" s="35" t="n">
        <v>1.8</v>
      </c>
      <c r="F441" s="34" t="n">
        <f aca="false">SUM(G441:AC441)</f>
        <v>1.8</v>
      </c>
      <c r="G441" s="35" t="n">
        <v>1.18</v>
      </c>
      <c r="H441" s="35" t="n">
        <v>0.38</v>
      </c>
      <c r="I441" s="35"/>
      <c r="J441" s="35"/>
      <c r="K441" s="35"/>
      <c r="L441" s="35"/>
      <c r="M441" s="35"/>
      <c r="N441" s="35" t="n">
        <v>0.24</v>
      </c>
      <c r="O441" s="35"/>
      <c r="P441" s="35"/>
      <c r="Q441" s="35"/>
      <c r="R441" s="35"/>
      <c r="S441" s="35"/>
      <c r="T441" s="35"/>
      <c r="U441" s="35"/>
      <c r="V441" s="35"/>
      <c r="W441" s="35"/>
      <c r="X441" s="35"/>
      <c r="Y441" s="35"/>
      <c r="Z441" s="35"/>
      <c r="AA441" s="35"/>
      <c r="AB441" s="35"/>
      <c r="AC441" s="35"/>
      <c r="AD441" s="35"/>
      <c r="AE441" s="35" t="s">
        <v>667</v>
      </c>
      <c r="AF441" s="33" t="n">
        <v>2025</v>
      </c>
      <c r="AG441" s="33"/>
      <c r="AH441" s="44" t="n">
        <f aca="false">E441</f>
        <v>1.8</v>
      </c>
      <c r="AI441" s="36"/>
      <c r="AJ441" s="36" t="n">
        <v>1</v>
      </c>
      <c r="AK441" s="25" t="s">
        <v>297</v>
      </c>
      <c r="AL441" s="25"/>
    </row>
    <row r="442" customFormat="false" ht="42.6" hidden="false" customHeight="true" outlineLevel="0" collapsed="false">
      <c r="A442" s="78" t="n">
        <f aca="false">A441+1</f>
        <v>362</v>
      </c>
      <c r="B442" s="32" t="s">
        <v>668</v>
      </c>
      <c r="C442" s="25" t="s">
        <v>23</v>
      </c>
      <c r="D442" s="44" t="s">
        <v>99</v>
      </c>
      <c r="E442" s="35" t="n">
        <v>2.29</v>
      </c>
      <c r="F442" s="34" t="n">
        <f aca="false">SUM(G442:AC442)</f>
        <v>2.29</v>
      </c>
      <c r="G442" s="35" t="n">
        <v>2</v>
      </c>
      <c r="H442" s="35"/>
      <c r="I442" s="35"/>
      <c r="J442" s="35"/>
      <c r="K442" s="35"/>
      <c r="L442" s="35"/>
      <c r="M442" s="35"/>
      <c r="N442" s="35" t="n">
        <v>0.19</v>
      </c>
      <c r="O442" s="35" t="n">
        <v>0.1</v>
      </c>
      <c r="P442" s="35"/>
      <c r="Q442" s="35"/>
      <c r="R442" s="35"/>
      <c r="S442" s="35"/>
      <c r="T442" s="35"/>
      <c r="U442" s="35"/>
      <c r="V442" s="35"/>
      <c r="W442" s="35"/>
      <c r="X442" s="35"/>
      <c r="Y442" s="35"/>
      <c r="Z442" s="35"/>
      <c r="AA442" s="35"/>
      <c r="AB442" s="35"/>
      <c r="AC442" s="35"/>
      <c r="AD442" s="35"/>
      <c r="AE442" s="35" t="s">
        <v>669</v>
      </c>
      <c r="AF442" s="33" t="n">
        <v>2022</v>
      </c>
      <c r="AG442" s="33"/>
      <c r="AH442" s="44" t="n">
        <f aca="false">E442</f>
        <v>2.29</v>
      </c>
      <c r="AI442" s="36"/>
      <c r="AJ442" s="36" t="n">
        <v>1</v>
      </c>
      <c r="AK442" s="25" t="s">
        <v>297</v>
      </c>
      <c r="AL442" s="25"/>
    </row>
    <row r="443" s="81" customFormat="true" ht="24" hidden="false" customHeight="true" outlineLevel="0" collapsed="false">
      <c r="A443" s="9" t="n">
        <v>3</v>
      </c>
      <c r="B443" s="10" t="s">
        <v>293</v>
      </c>
      <c r="C443" s="11" t="s">
        <v>22</v>
      </c>
      <c r="D443" s="11"/>
      <c r="E443" s="23" t="n">
        <f aca="false">E444</f>
        <v>4.8</v>
      </c>
      <c r="F443" s="34" t="n">
        <f aca="false">SUM(G443:AC443)</f>
        <v>0</v>
      </c>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23"/>
      <c r="AF443" s="23"/>
      <c r="AG443" s="35" t="e">
        <f aca="false">AG444+#REF!</f>
        <v>#VALUE!</v>
      </c>
      <c r="AH443" s="35" t="e">
        <f aca="false">AH444+#REF!</f>
        <v>#VALUE!</v>
      </c>
      <c r="AI443" s="36" t="e">
        <f aca="false">AI444+#REF!</f>
        <v>#VALUE!</v>
      </c>
      <c r="AJ443" s="36" t="e">
        <f aca="false">AJ444+#REF!</f>
        <v>#VALUE!</v>
      </c>
      <c r="AK443" s="12"/>
      <c r="AL443" s="37"/>
      <c r="AM443" s="41"/>
      <c r="AN443" s="42"/>
    </row>
    <row r="444" customFormat="false" ht="37.95" hidden="false" customHeight="true" outlineLevel="0" collapsed="false">
      <c r="A444" s="31" t="n">
        <v>363</v>
      </c>
      <c r="B444" s="32" t="s">
        <v>670</v>
      </c>
      <c r="C444" s="33" t="s">
        <v>22</v>
      </c>
      <c r="D444" s="33" t="s">
        <v>59</v>
      </c>
      <c r="E444" s="35" t="n">
        <v>4.8</v>
      </c>
      <c r="F444" s="34" t="n">
        <f aca="false">SUM(G444:AC444)</f>
        <v>1.438</v>
      </c>
      <c r="G444" s="35" t="n">
        <v>0.52</v>
      </c>
      <c r="H444" s="35"/>
      <c r="I444" s="35" t="n">
        <v>0.05</v>
      </c>
      <c r="J444" s="35" t="n">
        <v>0.788</v>
      </c>
      <c r="K444" s="35"/>
      <c r="L444" s="35"/>
      <c r="M444" s="35"/>
      <c r="N444" s="35"/>
      <c r="O444" s="35" t="n">
        <v>0.08</v>
      </c>
      <c r="P444" s="35"/>
      <c r="Q444" s="35"/>
      <c r="R444" s="35"/>
      <c r="S444" s="35"/>
      <c r="T444" s="35"/>
      <c r="U444" s="35"/>
      <c r="V444" s="35"/>
      <c r="W444" s="35"/>
      <c r="X444" s="35"/>
      <c r="Y444" s="35"/>
      <c r="Z444" s="35"/>
      <c r="AA444" s="35"/>
      <c r="AB444" s="35"/>
      <c r="AC444" s="35"/>
      <c r="AD444" s="35"/>
      <c r="AE444" s="35" t="s">
        <v>671</v>
      </c>
      <c r="AF444" s="33" t="n">
        <v>2022</v>
      </c>
      <c r="AG444" s="33"/>
      <c r="AH444" s="44" t="n">
        <f aca="false">E444</f>
        <v>4.8</v>
      </c>
      <c r="AI444" s="36"/>
      <c r="AJ444" s="36" t="n">
        <v>1</v>
      </c>
      <c r="AK444" s="33" t="s">
        <v>297</v>
      </c>
      <c r="AL444" s="25"/>
    </row>
    <row r="445" s="81" customFormat="true" ht="24" hidden="false" customHeight="true" outlineLevel="0" collapsed="false">
      <c r="A445" s="9" t="n">
        <v>4</v>
      </c>
      <c r="B445" s="10" t="s">
        <v>253</v>
      </c>
      <c r="C445" s="11" t="s">
        <v>21</v>
      </c>
      <c r="D445" s="11"/>
      <c r="E445" s="23" t="n">
        <f aca="false">SUM(E446:E457,E460:E545,E547:E586)-E509</f>
        <v>781.42</v>
      </c>
      <c r="F445" s="34" t="n">
        <f aca="false">SUM(G445:AC445)</f>
        <v>0</v>
      </c>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23"/>
      <c r="AF445" s="23"/>
      <c r="AG445" s="35" t="n">
        <f aca="false">SUM(AG446:AG584)</f>
        <v>83.81</v>
      </c>
      <c r="AH445" s="35" t="n">
        <f aca="false">SUM(AH446:AH584)</f>
        <v>597.01</v>
      </c>
      <c r="AI445" s="36" t="n">
        <f aca="false">SUM(AI446:AI584)</f>
        <v>42</v>
      </c>
      <c r="AJ445" s="36" t="n">
        <f aca="false">SUM(AJ446:AJ584)</f>
        <v>87</v>
      </c>
      <c r="AK445" s="12"/>
      <c r="AL445" s="37"/>
      <c r="AM445" s="41"/>
      <c r="AN445" s="42"/>
    </row>
    <row r="446" s="94" customFormat="true" ht="46.5" hidden="false" customHeight="true" outlineLevel="0" collapsed="false">
      <c r="A446" s="31" t="n">
        <v>364</v>
      </c>
      <c r="B446" s="32" t="s">
        <v>672</v>
      </c>
      <c r="C446" s="33" t="s">
        <v>21</v>
      </c>
      <c r="D446" s="33" t="s">
        <v>80</v>
      </c>
      <c r="E446" s="35" t="n">
        <v>0.96</v>
      </c>
      <c r="F446" s="34" t="n">
        <f aca="false">SUM(G446:AC446)</f>
        <v>0.96</v>
      </c>
      <c r="G446" s="35" t="n">
        <v>0.96</v>
      </c>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t="s">
        <v>7</v>
      </c>
      <c r="AF446" s="33" t="n">
        <v>2021</v>
      </c>
      <c r="AG446" s="44" t="n">
        <f aca="false">E446</f>
        <v>0.96</v>
      </c>
      <c r="AH446" s="33"/>
      <c r="AI446" s="36" t="n">
        <v>1</v>
      </c>
      <c r="AJ446" s="36"/>
      <c r="AK446" s="33" t="s">
        <v>673</v>
      </c>
      <c r="AL446" s="37"/>
      <c r="AM446" s="41"/>
      <c r="AN446" s="41"/>
    </row>
    <row r="447" s="94" customFormat="true" ht="34.2" hidden="false" customHeight="true" outlineLevel="0" collapsed="false">
      <c r="A447" s="31" t="n">
        <f aca="false">A446+1</f>
        <v>365</v>
      </c>
      <c r="B447" s="32" t="s">
        <v>674</v>
      </c>
      <c r="C447" s="33" t="s">
        <v>21</v>
      </c>
      <c r="D447" s="33" t="s">
        <v>99</v>
      </c>
      <c r="E447" s="35" t="n">
        <v>0.03</v>
      </c>
      <c r="F447" s="34" t="n">
        <f aca="false">SUM(G447:AC447)</f>
        <v>0.03</v>
      </c>
      <c r="G447" s="35"/>
      <c r="H447" s="35"/>
      <c r="I447" s="35"/>
      <c r="J447" s="35"/>
      <c r="K447" s="35"/>
      <c r="L447" s="35"/>
      <c r="M447" s="35"/>
      <c r="N447" s="35"/>
      <c r="O447" s="35"/>
      <c r="P447" s="35"/>
      <c r="Q447" s="35"/>
      <c r="R447" s="35" t="n">
        <v>0.03</v>
      </c>
      <c r="S447" s="35"/>
      <c r="T447" s="35"/>
      <c r="U447" s="35"/>
      <c r="V447" s="35"/>
      <c r="W447" s="35"/>
      <c r="X447" s="35"/>
      <c r="Y447" s="35"/>
      <c r="Z447" s="35"/>
      <c r="AA447" s="35"/>
      <c r="AB447" s="35"/>
      <c r="AC447" s="35"/>
      <c r="AD447" s="35"/>
      <c r="AE447" s="35" t="s">
        <v>18</v>
      </c>
      <c r="AF447" s="33" t="n">
        <v>2021</v>
      </c>
      <c r="AG447" s="33" t="n">
        <v>0.03</v>
      </c>
      <c r="AH447" s="35"/>
      <c r="AI447" s="36" t="n">
        <v>1</v>
      </c>
      <c r="AJ447" s="36"/>
      <c r="AK447" s="33"/>
      <c r="AL447" s="37"/>
      <c r="AM447" s="41"/>
      <c r="AN447" s="41"/>
    </row>
    <row r="448" s="94" customFormat="true" ht="34.2" hidden="false" customHeight="true" outlineLevel="0" collapsed="false">
      <c r="A448" s="31" t="n">
        <f aca="false">A447+1</f>
        <v>366</v>
      </c>
      <c r="B448" s="32" t="s">
        <v>675</v>
      </c>
      <c r="C448" s="33" t="s">
        <v>21</v>
      </c>
      <c r="D448" s="100" t="s">
        <v>49</v>
      </c>
      <c r="E448" s="35" t="n">
        <v>2.5</v>
      </c>
      <c r="F448" s="34" t="n">
        <f aca="false">SUM(G448:AC448)</f>
        <v>2.5</v>
      </c>
      <c r="G448" s="35" t="n">
        <v>2.5</v>
      </c>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t="s">
        <v>7</v>
      </c>
      <c r="AF448" s="33" t="n">
        <v>2021</v>
      </c>
      <c r="AG448" s="44" t="n">
        <f aca="false">E448</f>
        <v>2.5</v>
      </c>
      <c r="AH448" s="33"/>
      <c r="AI448" s="36" t="n">
        <v>1</v>
      </c>
      <c r="AJ448" s="36"/>
      <c r="AK448" s="33" t="s">
        <v>676</v>
      </c>
      <c r="AL448" s="37"/>
      <c r="AM448" s="41"/>
      <c r="AN448" s="41"/>
    </row>
    <row r="449" s="94" customFormat="true" ht="52.2" hidden="false" customHeight="true" outlineLevel="0" collapsed="false">
      <c r="A449" s="31" t="n">
        <v>367</v>
      </c>
      <c r="B449" s="32" t="s">
        <v>677</v>
      </c>
      <c r="C449" s="33" t="s">
        <v>21</v>
      </c>
      <c r="D449" s="33" t="s">
        <v>52</v>
      </c>
      <c r="E449" s="35" t="n">
        <v>2.12</v>
      </c>
      <c r="F449" s="34" t="n">
        <f aca="false">SUM(G449:AC449)</f>
        <v>2.12</v>
      </c>
      <c r="G449" s="35" t="n">
        <v>1.22</v>
      </c>
      <c r="H449" s="35"/>
      <c r="I449" s="35"/>
      <c r="J449" s="35"/>
      <c r="K449" s="35"/>
      <c r="L449" s="35"/>
      <c r="M449" s="35"/>
      <c r="N449" s="35" t="n">
        <v>0.8</v>
      </c>
      <c r="O449" s="35" t="n">
        <v>0.1</v>
      </c>
      <c r="P449" s="35"/>
      <c r="Q449" s="35"/>
      <c r="R449" s="35"/>
      <c r="S449" s="35"/>
      <c r="T449" s="35"/>
      <c r="U449" s="35"/>
      <c r="V449" s="35"/>
      <c r="W449" s="35"/>
      <c r="X449" s="35"/>
      <c r="Y449" s="35"/>
      <c r="Z449" s="35"/>
      <c r="AA449" s="35"/>
      <c r="AB449" s="35"/>
      <c r="AC449" s="35"/>
      <c r="AD449" s="35"/>
      <c r="AE449" s="35" t="s">
        <v>678</v>
      </c>
      <c r="AF449" s="33" t="n">
        <v>2021</v>
      </c>
      <c r="AG449" s="44" t="n">
        <f aca="false">E449</f>
        <v>2.12</v>
      </c>
      <c r="AH449" s="33"/>
      <c r="AI449" s="36" t="n">
        <v>1</v>
      </c>
      <c r="AJ449" s="36"/>
      <c r="AK449" s="33" t="s">
        <v>679</v>
      </c>
      <c r="AL449" s="37"/>
      <c r="AM449" s="41"/>
      <c r="AN449" s="41"/>
    </row>
    <row r="450" s="94" customFormat="true" ht="37.2" hidden="false" customHeight="true" outlineLevel="0" collapsed="false">
      <c r="A450" s="31" t="n">
        <v>368</v>
      </c>
      <c r="B450" s="32" t="s">
        <v>680</v>
      </c>
      <c r="C450" s="33" t="s">
        <v>21</v>
      </c>
      <c r="D450" s="33" t="s">
        <v>93</v>
      </c>
      <c r="E450" s="35" t="n">
        <v>0.67</v>
      </c>
      <c r="F450" s="34" t="n">
        <f aca="false">SUM(G450:AC450)</f>
        <v>0.67</v>
      </c>
      <c r="G450" s="35" t="n">
        <v>0.56</v>
      </c>
      <c r="H450" s="35" t="n">
        <v>0.02</v>
      </c>
      <c r="I450" s="35"/>
      <c r="J450" s="35"/>
      <c r="K450" s="35"/>
      <c r="L450" s="35"/>
      <c r="M450" s="35"/>
      <c r="N450" s="35" t="n">
        <v>0.09</v>
      </c>
      <c r="O450" s="35"/>
      <c r="P450" s="35"/>
      <c r="Q450" s="35"/>
      <c r="R450" s="35"/>
      <c r="S450" s="35"/>
      <c r="T450" s="35"/>
      <c r="U450" s="35"/>
      <c r="V450" s="35"/>
      <c r="W450" s="35"/>
      <c r="X450" s="35"/>
      <c r="Y450" s="35"/>
      <c r="Z450" s="35"/>
      <c r="AA450" s="35"/>
      <c r="AB450" s="35"/>
      <c r="AC450" s="35"/>
      <c r="AD450" s="35"/>
      <c r="AE450" s="35" t="s">
        <v>681</v>
      </c>
      <c r="AF450" s="33" t="n">
        <v>2021</v>
      </c>
      <c r="AG450" s="44" t="n">
        <f aca="false">E450</f>
        <v>0.67</v>
      </c>
      <c r="AH450" s="33"/>
      <c r="AI450" s="36" t="n">
        <v>1</v>
      </c>
      <c r="AJ450" s="36"/>
      <c r="AK450" s="33" t="s">
        <v>682</v>
      </c>
      <c r="AL450" s="37"/>
      <c r="AM450" s="41"/>
      <c r="AN450" s="41"/>
    </row>
    <row r="451" s="94" customFormat="true" ht="37.2" hidden="false" customHeight="true" outlineLevel="0" collapsed="false">
      <c r="A451" s="31" t="n">
        <v>369</v>
      </c>
      <c r="B451" s="32" t="s">
        <v>683</v>
      </c>
      <c r="C451" s="33" t="s">
        <v>21</v>
      </c>
      <c r="D451" s="33" t="s">
        <v>93</v>
      </c>
      <c r="E451" s="35" t="n">
        <v>0.01</v>
      </c>
      <c r="F451" s="34" t="n">
        <f aca="false">SUM(G451:AC451)</f>
        <v>0.01</v>
      </c>
      <c r="G451" s="35"/>
      <c r="H451" s="35"/>
      <c r="I451" s="35" t="n">
        <v>0.01</v>
      </c>
      <c r="J451" s="35"/>
      <c r="K451" s="35"/>
      <c r="L451" s="35"/>
      <c r="M451" s="35"/>
      <c r="N451" s="35"/>
      <c r="O451" s="35"/>
      <c r="P451" s="35"/>
      <c r="Q451" s="35"/>
      <c r="R451" s="35"/>
      <c r="S451" s="35"/>
      <c r="T451" s="35"/>
      <c r="U451" s="35"/>
      <c r="V451" s="35"/>
      <c r="W451" s="35"/>
      <c r="X451" s="35"/>
      <c r="Y451" s="35"/>
      <c r="Z451" s="35"/>
      <c r="AA451" s="35"/>
      <c r="AB451" s="35"/>
      <c r="AC451" s="35"/>
      <c r="AD451" s="35"/>
      <c r="AE451" s="35" t="s">
        <v>9</v>
      </c>
      <c r="AF451" s="33" t="n">
        <v>2022</v>
      </c>
      <c r="AG451" s="44" t="n">
        <f aca="false">E451</f>
        <v>0.01</v>
      </c>
      <c r="AH451" s="33"/>
      <c r="AI451" s="36"/>
      <c r="AJ451" s="36"/>
      <c r="AK451" s="33"/>
      <c r="AL451" s="37"/>
      <c r="AM451" s="41"/>
      <c r="AN451" s="41"/>
    </row>
    <row r="452" s="94" customFormat="true" ht="37.2" hidden="false" customHeight="true" outlineLevel="0" collapsed="false">
      <c r="A452" s="31" t="n">
        <v>370</v>
      </c>
      <c r="B452" s="32" t="s">
        <v>684</v>
      </c>
      <c r="C452" s="33" t="s">
        <v>21</v>
      </c>
      <c r="D452" s="33" t="s">
        <v>93</v>
      </c>
      <c r="E452" s="35" t="n">
        <v>0.8</v>
      </c>
      <c r="F452" s="34" t="n">
        <f aca="false">SUM(G452:AC452)</f>
        <v>0.8</v>
      </c>
      <c r="G452" s="35" t="n">
        <v>0.77</v>
      </c>
      <c r="H452" s="35"/>
      <c r="I452" s="35"/>
      <c r="J452" s="35"/>
      <c r="K452" s="35"/>
      <c r="L452" s="35"/>
      <c r="M452" s="35"/>
      <c r="N452" s="35"/>
      <c r="O452" s="35" t="n">
        <v>0.01</v>
      </c>
      <c r="P452" s="35"/>
      <c r="Q452" s="35"/>
      <c r="R452" s="35"/>
      <c r="S452" s="35"/>
      <c r="T452" s="35"/>
      <c r="U452" s="35"/>
      <c r="V452" s="35"/>
      <c r="W452" s="35"/>
      <c r="X452" s="35"/>
      <c r="Y452" s="35"/>
      <c r="Z452" s="35" t="n">
        <v>0.02</v>
      </c>
      <c r="AA452" s="35"/>
      <c r="AB452" s="35"/>
      <c r="AC452" s="35"/>
      <c r="AD452" s="35"/>
      <c r="AE452" s="35" t="s">
        <v>685</v>
      </c>
      <c r="AF452" s="33" t="n">
        <v>2021</v>
      </c>
      <c r="AG452" s="44" t="n">
        <f aca="false">E452</f>
        <v>0.8</v>
      </c>
      <c r="AH452" s="33"/>
      <c r="AI452" s="36" t="n">
        <v>1</v>
      </c>
      <c r="AJ452" s="36"/>
      <c r="AK452" s="33" t="s">
        <v>686</v>
      </c>
      <c r="AL452" s="37"/>
      <c r="AM452" s="41"/>
      <c r="AN452" s="41"/>
    </row>
    <row r="453" s="94" customFormat="true" ht="54.6" hidden="false" customHeight="true" outlineLevel="0" collapsed="false">
      <c r="A453" s="31" t="n">
        <f aca="false">A452+1</f>
        <v>371</v>
      </c>
      <c r="B453" s="32" t="s">
        <v>687</v>
      </c>
      <c r="C453" s="33" t="s">
        <v>21</v>
      </c>
      <c r="D453" s="33" t="s">
        <v>73</v>
      </c>
      <c r="E453" s="35" t="n">
        <v>3.36</v>
      </c>
      <c r="F453" s="34" t="n">
        <f aca="false">SUM(G453:AC453)</f>
        <v>3.36</v>
      </c>
      <c r="G453" s="35" t="n">
        <v>2.52</v>
      </c>
      <c r="H453" s="35"/>
      <c r="I453" s="35"/>
      <c r="J453" s="35"/>
      <c r="K453" s="35"/>
      <c r="L453" s="35"/>
      <c r="M453" s="35"/>
      <c r="N453" s="35" t="n">
        <v>0.64</v>
      </c>
      <c r="O453" s="35" t="n">
        <v>0.2</v>
      </c>
      <c r="P453" s="35"/>
      <c r="Q453" s="35"/>
      <c r="R453" s="35"/>
      <c r="S453" s="35"/>
      <c r="T453" s="35"/>
      <c r="U453" s="35"/>
      <c r="V453" s="35"/>
      <c r="W453" s="35"/>
      <c r="X453" s="35"/>
      <c r="Y453" s="35"/>
      <c r="Z453" s="35"/>
      <c r="AA453" s="35"/>
      <c r="AB453" s="35"/>
      <c r="AC453" s="35"/>
      <c r="AD453" s="35"/>
      <c r="AE453" s="35" t="s">
        <v>688</v>
      </c>
      <c r="AF453" s="33" t="n">
        <v>2021</v>
      </c>
      <c r="AG453" s="44" t="n">
        <f aca="false">E453</f>
        <v>3.36</v>
      </c>
      <c r="AH453" s="33"/>
      <c r="AI453" s="36" t="n">
        <v>1</v>
      </c>
      <c r="AJ453" s="36"/>
      <c r="AK453" s="33" t="s">
        <v>689</v>
      </c>
      <c r="AL453" s="37"/>
      <c r="AM453" s="41"/>
      <c r="AN453" s="41"/>
    </row>
    <row r="454" s="94" customFormat="true" ht="54.6" hidden="false" customHeight="true" outlineLevel="0" collapsed="false">
      <c r="A454" s="31" t="n">
        <v>372</v>
      </c>
      <c r="B454" s="32" t="s">
        <v>690</v>
      </c>
      <c r="C454" s="33" t="s">
        <v>21</v>
      </c>
      <c r="D454" s="33" t="s">
        <v>64</v>
      </c>
      <c r="E454" s="35" t="n">
        <v>0.88</v>
      </c>
      <c r="F454" s="34" t="n">
        <f aca="false">SUM(G454:AC454)</f>
        <v>0.88</v>
      </c>
      <c r="G454" s="35" t="n">
        <v>0.67</v>
      </c>
      <c r="H454" s="35"/>
      <c r="I454" s="35"/>
      <c r="J454" s="35" t="n">
        <v>0.21</v>
      </c>
      <c r="K454" s="35"/>
      <c r="L454" s="35"/>
      <c r="M454" s="35"/>
      <c r="N454" s="35"/>
      <c r="O454" s="35"/>
      <c r="P454" s="35"/>
      <c r="Q454" s="35"/>
      <c r="R454" s="35"/>
      <c r="S454" s="35"/>
      <c r="T454" s="35"/>
      <c r="U454" s="35"/>
      <c r="V454" s="35"/>
      <c r="W454" s="35"/>
      <c r="X454" s="35"/>
      <c r="Y454" s="35"/>
      <c r="Z454" s="35"/>
      <c r="AA454" s="35"/>
      <c r="AB454" s="35"/>
      <c r="AC454" s="35"/>
      <c r="AD454" s="35"/>
      <c r="AE454" s="35" t="s">
        <v>691</v>
      </c>
      <c r="AF454" s="25" t="n">
        <v>2021</v>
      </c>
      <c r="AG454" s="33"/>
      <c r="AH454" s="33" t="n">
        <v>0.98</v>
      </c>
      <c r="AI454" s="36"/>
      <c r="AJ454" s="36" t="n">
        <v>1</v>
      </c>
      <c r="AK454" s="33" t="s">
        <v>692</v>
      </c>
      <c r="AL454" s="37"/>
      <c r="AM454" s="41" t="s">
        <v>282</v>
      </c>
      <c r="AN454" s="41"/>
    </row>
    <row r="455" s="98" customFormat="true" ht="54.6" hidden="false" customHeight="true" outlineLevel="0" collapsed="false">
      <c r="A455" s="31" t="n">
        <v>373</v>
      </c>
      <c r="B455" s="32" t="s">
        <v>693</v>
      </c>
      <c r="C455" s="33" t="s">
        <v>21</v>
      </c>
      <c r="D455" s="33" t="s">
        <v>99</v>
      </c>
      <c r="E455" s="35" t="n">
        <v>0.92</v>
      </c>
      <c r="F455" s="34" t="n">
        <f aca="false">SUM(G455:AC455)</f>
        <v>0.92</v>
      </c>
      <c r="G455" s="35" t="n">
        <v>0.84</v>
      </c>
      <c r="H455" s="35"/>
      <c r="I455" s="35"/>
      <c r="J455" s="35"/>
      <c r="K455" s="35"/>
      <c r="L455" s="35"/>
      <c r="M455" s="35"/>
      <c r="N455" s="35" t="n">
        <v>0.07</v>
      </c>
      <c r="O455" s="35" t="n">
        <v>0.01</v>
      </c>
      <c r="P455" s="35"/>
      <c r="Q455" s="35"/>
      <c r="R455" s="35"/>
      <c r="S455" s="35"/>
      <c r="T455" s="35"/>
      <c r="U455" s="35"/>
      <c r="V455" s="35"/>
      <c r="W455" s="35"/>
      <c r="X455" s="35"/>
      <c r="Y455" s="35"/>
      <c r="Z455" s="35"/>
      <c r="AA455" s="35"/>
      <c r="AB455" s="35"/>
      <c r="AC455" s="35"/>
      <c r="AD455" s="35"/>
      <c r="AE455" s="35" t="s">
        <v>694</v>
      </c>
      <c r="AF455" s="33" t="n">
        <v>2021</v>
      </c>
      <c r="AG455" s="44" t="n">
        <f aca="false">E455</f>
        <v>0.92</v>
      </c>
      <c r="AH455" s="33"/>
      <c r="AI455" s="36" t="n">
        <v>1</v>
      </c>
      <c r="AJ455" s="36"/>
      <c r="AK455" s="33" t="s">
        <v>695</v>
      </c>
      <c r="AL455" s="12"/>
      <c r="AM455" s="7"/>
      <c r="AN455" s="7"/>
    </row>
    <row r="456" s="98" customFormat="true" ht="54.6" hidden="false" customHeight="true" outlineLevel="0" collapsed="false">
      <c r="A456" s="31" t="n">
        <v>374</v>
      </c>
      <c r="B456" s="32" t="s">
        <v>696</v>
      </c>
      <c r="C456" s="33" t="s">
        <v>21</v>
      </c>
      <c r="D456" s="33" t="s">
        <v>93</v>
      </c>
      <c r="E456" s="35" t="n">
        <v>3.64</v>
      </c>
      <c r="F456" s="34" t="n">
        <f aca="false">SUM(G456:AC456)</f>
        <v>3.64</v>
      </c>
      <c r="G456" s="35" t="n">
        <v>3.23</v>
      </c>
      <c r="H456" s="35"/>
      <c r="I456" s="35"/>
      <c r="J456" s="35"/>
      <c r="K456" s="35"/>
      <c r="L456" s="35"/>
      <c r="M456" s="35"/>
      <c r="N456" s="35" t="n">
        <v>0.06</v>
      </c>
      <c r="O456" s="35" t="n">
        <v>0.35</v>
      </c>
      <c r="P456" s="35"/>
      <c r="Q456" s="35"/>
      <c r="R456" s="35"/>
      <c r="S456" s="35"/>
      <c r="T456" s="35"/>
      <c r="U456" s="35"/>
      <c r="V456" s="35"/>
      <c r="W456" s="35"/>
      <c r="X456" s="35"/>
      <c r="Y456" s="35"/>
      <c r="Z456" s="35"/>
      <c r="AA456" s="35"/>
      <c r="AB456" s="35"/>
      <c r="AC456" s="35"/>
      <c r="AD456" s="35"/>
      <c r="AE456" s="35" t="s">
        <v>697</v>
      </c>
      <c r="AF456" s="33" t="n">
        <v>2021</v>
      </c>
      <c r="AG456" s="44" t="n">
        <f aca="false">E456</f>
        <v>3.64</v>
      </c>
      <c r="AH456" s="33"/>
      <c r="AI456" s="36" t="n">
        <v>1</v>
      </c>
      <c r="AJ456" s="36"/>
      <c r="AK456" s="33" t="s">
        <v>698</v>
      </c>
      <c r="AL456" s="12"/>
      <c r="AM456" s="7"/>
      <c r="AN456" s="7"/>
    </row>
    <row r="457" s="98" customFormat="true" ht="32.4" hidden="false" customHeight="true" outlineLevel="0" collapsed="false">
      <c r="A457" s="31" t="n">
        <v>375</v>
      </c>
      <c r="B457" s="32" t="s">
        <v>699</v>
      </c>
      <c r="C457" s="33" t="s">
        <v>21</v>
      </c>
      <c r="D457" s="33" t="s">
        <v>87</v>
      </c>
      <c r="E457" s="35" t="n">
        <f aca="false">487000/10000</f>
        <v>48.7</v>
      </c>
      <c r="F457" s="34" t="n">
        <f aca="false">SUM(G457:AC457)</f>
        <v>48.7</v>
      </c>
      <c r="G457" s="35" t="n">
        <f aca="false">48.7-6.8</f>
        <v>41.9</v>
      </c>
      <c r="H457" s="35"/>
      <c r="I457" s="35"/>
      <c r="J457" s="35" t="n">
        <v>5.5</v>
      </c>
      <c r="K457" s="35"/>
      <c r="L457" s="35"/>
      <c r="M457" s="35"/>
      <c r="N457" s="35" t="n">
        <v>0.7</v>
      </c>
      <c r="O457" s="35" t="n">
        <v>0.6</v>
      </c>
      <c r="P457" s="35"/>
      <c r="Q457" s="35"/>
      <c r="R457" s="35"/>
      <c r="S457" s="35"/>
      <c r="T457" s="35"/>
      <c r="U457" s="35"/>
      <c r="V457" s="35"/>
      <c r="W457" s="35"/>
      <c r="X457" s="35"/>
      <c r="Y457" s="35"/>
      <c r="Z457" s="35"/>
      <c r="AA457" s="35"/>
      <c r="AB457" s="35"/>
      <c r="AC457" s="35"/>
      <c r="AD457" s="35"/>
      <c r="AE457" s="35" t="s">
        <v>700</v>
      </c>
      <c r="AF457" s="33" t="s">
        <v>65</v>
      </c>
      <c r="AG457" s="44"/>
      <c r="AH457" s="33"/>
      <c r="AI457" s="36"/>
      <c r="AJ457" s="36"/>
      <c r="AK457" s="33"/>
      <c r="AL457" s="12"/>
      <c r="AM457" s="7"/>
      <c r="AN457" s="7"/>
    </row>
    <row r="458" s="131" customFormat="true" ht="41.4" hidden="false" customHeight="true" outlineLevel="0" collapsed="false">
      <c r="A458" s="51"/>
      <c r="B458" s="128" t="s">
        <v>701</v>
      </c>
      <c r="C458" s="54" t="s">
        <v>21</v>
      </c>
      <c r="D458" s="129" t="s">
        <v>87</v>
      </c>
      <c r="E458" s="130" t="n">
        <v>16.09</v>
      </c>
      <c r="F458" s="34" t="n">
        <f aca="false">SUM(G458:AC458)</f>
        <v>0</v>
      </c>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61" t="s">
        <v>7</v>
      </c>
      <c r="AF458" s="54" t="n">
        <v>2021</v>
      </c>
      <c r="AG458" s="44" t="n">
        <f aca="false">E458</f>
        <v>16.09</v>
      </c>
      <c r="AH458" s="33"/>
      <c r="AI458" s="36" t="n">
        <v>1</v>
      </c>
      <c r="AJ458" s="36"/>
      <c r="AK458" s="129" t="s">
        <v>702</v>
      </c>
      <c r="AL458" s="12"/>
      <c r="AM458" s="7"/>
      <c r="AN458" s="7"/>
    </row>
    <row r="459" s="131" customFormat="true" ht="41.4" hidden="false" customHeight="true" outlineLevel="0" collapsed="false">
      <c r="A459" s="51"/>
      <c r="B459" s="128" t="s">
        <v>703</v>
      </c>
      <c r="C459" s="54" t="s">
        <v>21</v>
      </c>
      <c r="D459" s="129" t="s">
        <v>87</v>
      </c>
      <c r="E459" s="130" t="n">
        <v>22.17</v>
      </c>
      <c r="F459" s="34" t="n">
        <f aca="false">SUM(G459:AC459)</f>
        <v>0</v>
      </c>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61" t="s">
        <v>7</v>
      </c>
      <c r="AF459" s="54" t="n">
        <v>2021</v>
      </c>
      <c r="AG459" s="44" t="n">
        <f aca="false">E459</f>
        <v>22.17</v>
      </c>
      <c r="AH459" s="33"/>
      <c r="AI459" s="36" t="n">
        <v>1</v>
      </c>
      <c r="AJ459" s="36"/>
      <c r="AK459" s="129" t="s">
        <v>704</v>
      </c>
      <c r="AL459" s="12"/>
      <c r="AM459" s="7"/>
      <c r="AN459" s="7"/>
    </row>
    <row r="460" s="98" customFormat="true" ht="55.2" hidden="false" customHeight="true" outlineLevel="0" collapsed="false">
      <c r="A460" s="31" t="n">
        <v>376</v>
      </c>
      <c r="B460" s="32" t="s">
        <v>705</v>
      </c>
      <c r="C460" s="33" t="s">
        <v>21</v>
      </c>
      <c r="D460" s="33" t="s">
        <v>706</v>
      </c>
      <c r="E460" s="35" t="n">
        <v>11.96</v>
      </c>
      <c r="F460" s="34" t="n">
        <f aca="false">SUM(G460:AC460)</f>
        <v>0</v>
      </c>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t="s">
        <v>707</v>
      </c>
      <c r="AF460" s="33" t="n">
        <v>2021</v>
      </c>
      <c r="AG460" s="44" t="n">
        <f aca="false">E460</f>
        <v>11.96</v>
      </c>
      <c r="AH460" s="33"/>
      <c r="AI460" s="36" t="n">
        <v>1</v>
      </c>
      <c r="AJ460" s="36"/>
      <c r="AK460" s="33" t="s">
        <v>708</v>
      </c>
      <c r="AL460" s="12"/>
      <c r="AM460" s="7"/>
      <c r="AN460" s="7"/>
    </row>
    <row r="461" s="94" customFormat="true" ht="62.4" hidden="false" customHeight="false" outlineLevel="0" collapsed="false">
      <c r="A461" s="31" t="n">
        <v>377</v>
      </c>
      <c r="B461" s="32" t="s">
        <v>709</v>
      </c>
      <c r="C461" s="33" t="s">
        <v>21</v>
      </c>
      <c r="D461" s="33" t="s">
        <v>69</v>
      </c>
      <c r="E461" s="35" t="n">
        <v>0.9</v>
      </c>
      <c r="F461" s="34" t="n">
        <f aca="false">SUM(G461:AC461)</f>
        <v>0.9</v>
      </c>
      <c r="G461" s="35"/>
      <c r="H461" s="35" t="n">
        <v>0.9</v>
      </c>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t="s">
        <v>62</v>
      </c>
      <c r="AF461" s="25" t="n">
        <v>2021</v>
      </c>
      <c r="AG461" s="33"/>
      <c r="AH461" s="33" t="n">
        <v>0.9</v>
      </c>
      <c r="AI461" s="36"/>
      <c r="AJ461" s="36" t="n">
        <v>1</v>
      </c>
      <c r="AK461" s="33" t="s">
        <v>710</v>
      </c>
      <c r="AL461" s="37"/>
      <c r="AM461" s="41" t="s">
        <v>282</v>
      </c>
      <c r="AN461" s="41"/>
    </row>
    <row r="462" s="94" customFormat="true" ht="37.2" hidden="false" customHeight="true" outlineLevel="0" collapsed="false">
      <c r="A462" s="31" t="n">
        <f aca="false">A461+1</f>
        <v>378</v>
      </c>
      <c r="B462" s="32" t="s">
        <v>711</v>
      </c>
      <c r="C462" s="33" t="s">
        <v>21</v>
      </c>
      <c r="D462" s="33" t="s">
        <v>80</v>
      </c>
      <c r="E462" s="35" t="n">
        <v>0.8</v>
      </c>
      <c r="F462" s="34" t="n">
        <f aca="false">SUM(G462:AC462)</f>
        <v>0.8</v>
      </c>
      <c r="G462" s="35" t="n">
        <v>0.8</v>
      </c>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t="s">
        <v>7</v>
      </c>
      <c r="AF462" s="33" t="n">
        <v>2022</v>
      </c>
      <c r="AG462" s="44" t="n">
        <f aca="false">E462</f>
        <v>0.8</v>
      </c>
      <c r="AH462" s="33"/>
      <c r="AI462" s="36" t="n">
        <v>1</v>
      </c>
      <c r="AJ462" s="36"/>
      <c r="AK462" s="33" t="s">
        <v>50</v>
      </c>
      <c r="AL462" s="37"/>
      <c r="AM462" s="41"/>
      <c r="AN462" s="41"/>
    </row>
    <row r="463" s="94" customFormat="true" ht="37.2" hidden="false" customHeight="true" outlineLevel="0" collapsed="false">
      <c r="A463" s="31" t="n">
        <v>379</v>
      </c>
      <c r="B463" s="32" t="s">
        <v>712</v>
      </c>
      <c r="C463" s="33" t="s">
        <v>21</v>
      </c>
      <c r="D463" s="33" t="s">
        <v>80</v>
      </c>
      <c r="E463" s="35" t="n">
        <v>0.04</v>
      </c>
      <c r="F463" s="34" t="n">
        <f aca="false">SUM(G463:AC463)</f>
        <v>0.04</v>
      </c>
      <c r="G463" s="35" t="n">
        <v>0.04</v>
      </c>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t="s">
        <v>7</v>
      </c>
      <c r="AF463" s="33" t="n">
        <v>2023</v>
      </c>
      <c r="AG463" s="44" t="n">
        <f aca="false">E463</f>
        <v>0.04</v>
      </c>
      <c r="AH463" s="33"/>
      <c r="AI463" s="36" t="n">
        <v>1</v>
      </c>
      <c r="AJ463" s="36"/>
      <c r="AK463" s="33" t="s">
        <v>50</v>
      </c>
      <c r="AL463" s="37"/>
      <c r="AM463" s="41"/>
      <c r="AN463" s="41"/>
    </row>
    <row r="464" s="94" customFormat="true" ht="37.2" hidden="false" customHeight="true" outlineLevel="0" collapsed="false">
      <c r="A464" s="31" t="n">
        <f aca="false">A463+1</f>
        <v>380</v>
      </c>
      <c r="B464" s="32" t="s">
        <v>713</v>
      </c>
      <c r="C464" s="33" t="s">
        <v>21</v>
      </c>
      <c r="D464" s="33" t="s">
        <v>85</v>
      </c>
      <c r="E464" s="35" t="n">
        <v>0.39</v>
      </c>
      <c r="F464" s="34" t="n">
        <f aca="false">SUM(G464:AC464)</f>
        <v>0.39</v>
      </c>
      <c r="G464" s="35" t="n">
        <v>0.39</v>
      </c>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t="s">
        <v>7</v>
      </c>
      <c r="AF464" s="33" t="n">
        <v>2023</v>
      </c>
      <c r="AG464" s="44" t="n">
        <f aca="false">E464</f>
        <v>0.39</v>
      </c>
      <c r="AH464" s="33"/>
      <c r="AI464" s="36" t="n">
        <v>1</v>
      </c>
      <c r="AJ464" s="36"/>
      <c r="AK464" s="33" t="s">
        <v>50</v>
      </c>
      <c r="AL464" s="37"/>
      <c r="AM464" s="41"/>
      <c r="AN464" s="41"/>
    </row>
    <row r="465" s="94" customFormat="true" ht="55.95" hidden="false" customHeight="true" outlineLevel="0" collapsed="false">
      <c r="A465" s="31" t="n">
        <f aca="false">A464+1</f>
        <v>381</v>
      </c>
      <c r="B465" s="32" t="s">
        <v>714</v>
      </c>
      <c r="C465" s="33" t="s">
        <v>21</v>
      </c>
      <c r="D465" s="33" t="s">
        <v>85</v>
      </c>
      <c r="E465" s="35" t="n">
        <v>0.09</v>
      </c>
      <c r="F465" s="34" t="n">
        <f aca="false">SUM(G465:AC465)</f>
        <v>0.09</v>
      </c>
      <c r="G465" s="35" t="n">
        <v>0.05</v>
      </c>
      <c r="H465" s="35"/>
      <c r="I465" s="35"/>
      <c r="J465" s="35" t="n">
        <v>0.04</v>
      </c>
      <c r="K465" s="35"/>
      <c r="L465" s="35"/>
      <c r="M465" s="35"/>
      <c r="N465" s="35"/>
      <c r="O465" s="35"/>
      <c r="P465" s="35"/>
      <c r="Q465" s="35"/>
      <c r="R465" s="35"/>
      <c r="S465" s="35"/>
      <c r="T465" s="35"/>
      <c r="U465" s="35"/>
      <c r="V465" s="35"/>
      <c r="W465" s="35"/>
      <c r="X465" s="35"/>
      <c r="Y465" s="35"/>
      <c r="Z465" s="35"/>
      <c r="AA465" s="35"/>
      <c r="AB465" s="35"/>
      <c r="AC465" s="35"/>
      <c r="AD465" s="35"/>
      <c r="AE465" s="35" t="s">
        <v>715</v>
      </c>
      <c r="AF465" s="33" t="n">
        <v>2022</v>
      </c>
      <c r="AG465" s="44" t="n">
        <f aca="false">E465</f>
        <v>0.09</v>
      </c>
      <c r="AH465" s="33"/>
      <c r="AI465" s="36" t="n">
        <v>1</v>
      </c>
      <c r="AJ465" s="36"/>
      <c r="AK465" s="33" t="s">
        <v>50</v>
      </c>
      <c r="AL465" s="54" t="s">
        <v>716</v>
      </c>
      <c r="AM465" s="41"/>
      <c r="AN465" s="41"/>
    </row>
    <row r="466" s="94" customFormat="true" ht="37.2" hidden="false" customHeight="true" outlineLevel="0" collapsed="false">
      <c r="A466" s="31" t="n">
        <v>382</v>
      </c>
      <c r="B466" s="32" t="s">
        <v>717</v>
      </c>
      <c r="C466" s="33" t="s">
        <v>21</v>
      </c>
      <c r="D466" s="33" t="s">
        <v>97</v>
      </c>
      <c r="E466" s="35" t="n">
        <v>3.5</v>
      </c>
      <c r="F466" s="34" t="n">
        <f aca="false">SUM(G466:AC466)</f>
        <v>3.5</v>
      </c>
      <c r="G466" s="35" t="n">
        <v>2.5</v>
      </c>
      <c r="H466" s="35"/>
      <c r="I466" s="35" t="n">
        <v>0.6</v>
      </c>
      <c r="J466" s="35"/>
      <c r="K466" s="35"/>
      <c r="L466" s="35"/>
      <c r="M466" s="35"/>
      <c r="N466" s="35" t="n">
        <v>0.2</v>
      </c>
      <c r="O466" s="35" t="n">
        <v>0.2</v>
      </c>
      <c r="P466" s="35"/>
      <c r="Q466" s="35"/>
      <c r="R466" s="35"/>
      <c r="S466" s="35"/>
      <c r="T466" s="35"/>
      <c r="U466" s="35"/>
      <c r="V466" s="35"/>
      <c r="W466" s="35"/>
      <c r="X466" s="35"/>
      <c r="Y466" s="35"/>
      <c r="Z466" s="35"/>
      <c r="AA466" s="35"/>
      <c r="AB466" s="35"/>
      <c r="AC466" s="35"/>
      <c r="AD466" s="35"/>
      <c r="AE466" s="35" t="s">
        <v>718</v>
      </c>
      <c r="AF466" s="33" t="n">
        <v>2024</v>
      </c>
      <c r="AG466" s="44" t="n">
        <f aca="false">E466</f>
        <v>3.5</v>
      </c>
      <c r="AH466" s="33"/>
      <c r="AI466" s="36" t="n">
        <v>1</v>
      </c>
      <c r="AJ466" s="36"/>
      <c r="AK466" s="33" t="s">
        <v>50</v>
      </c>
      <c r="AL466" s="37"/>
      <c r="AM466" s="41"/>
      <c r="AN466" s="41"/>
    </row>
    <row r="467" s="94" customFormat="true" ht="37.2" hidden="false" customHeight="true" outlineLevel="0" collapsed="false">
      <c r="A467" s="31" t="n">
        <v>383</v>
      </c>
      <c r="B467" s="32" t="s">
        <v>719</v>
      </c>
      <c r="C467" s="33" t="s">
        <v>21</v>
      </c>
      <c r="D467" s="33" t="s">
        <v>97</v>
      </c>
      <c r="E467" s="35" t="n">
        <v>2</v>
      </c>
      <c r="F467" s="34" t="n">
        <f aca="false">SUM(G467:AC467)</f>
        <v>0</v>
      </c>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t="s">
        <v>7</v>
      </c>
      <c r="AF467" s="33" t="n">
        <v>2023</v>
      </c>
      <c r="AG467" s="44"/>
      <c r="AH467" s="33"/>
      <c r="AI467" s="36"/>
      <c r="AJ467" s="36"/>
      <c r="AK467" s="33"/>
      <c r="AL467" s="37"/>
      <c r="AM467" s="41"/>
      <c r="AN467" s="41"/>
    </row>
    <row r="468" s="94" customFormat="true" ht="37.2" hidden="false" customHeight="true" outlineLevel="0" collapsed="false">
      <c r="A468" s="31" t="n">
        <v>384</v>
      </c>
      <c r="B468" s="32" t="s">
        <v>720</v>
      </c>
      <c r="C468" s="33" t="s">
        <v>21</v>
      </c>
      <c r="D468" s="33" t="s">
        <v>97</v>
      </c>
      <c r="E468" s="35" t="n">
        <v>2.03</v>
      </c>
      <c r="F468" s="34" t="n">
        <f aca="false">SUM(G468:AC468)</f>
        <v>2.03</v>
      </c>
      <c r="G468" s="35" t="n">
        <f aca="false">E468</f>
        <v>2.03</v>
      </c>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t="s">
        <v>7</v>
      </c>
      <c r="AF468" s="33" t="n">
        <v>2024</v>
      </c>
      <c r="AG468" s="44" t="n">
        <f aca="false">E468</f>
        <v>2.03</v>
      </c>
      <c r="AH468" s="33"/>
      <c r="AI468" s="36" t="n">
        <v>1</v>
      </c>
      <c r="AJ468" s="36"/>
      <c r="AK468" s="33" t="s">
        <v>50</v>
      </c>
      <c r="AL468" s="37"/>
      <c r="AM468" s="41"/>
      <c r="AN468" s="41"/>
    </row>
    <row r="469" s="94" customFormat="true" ht="37.2" hidden="false" customHeight="true" outlineLevel="0" collapsed="false">
      <c r="A469" s="31" t="n">
        <f aca="false">A468+1</f>
        <v>385</v>
      </c>
      <c r="B469" s="32" t="s">
        <v>721</v>
      </c>
      <c r="C469" s="33" t="s">
        <v>21</v>
      </c>
      <c r="D469" s="33" t="s">
        <v>99</v>
      </c>
      <c r="E469" s="35" t="n">
        <v>0.22</v>
      </c>
      <c r="F469" s="34" t="n">
        <f aca="false">SUM(G469:AC469)</f>
        <v>0.22</v>
      </c>
      <c r="G469" s="35" t="n">
        <f aca="false">E469</f>
        <v>0.22</v>
      </c>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t="s">
        <v>7</v>
      </c>
      <c r="AF469" s="33" t="n">
        <v>2023</v>
      </c>
      <c r="AG469" s="44" t="n">
        <f aca="false">E469</f>
        <v>0.22</v>
      </c>
      <c r="AH469" s="33"/>
      <c r="AI469" s="36" t="n">
        <v>1</v>
      </c>
      <c r="AJ469" s="36"/>
      <c r="AK469" s="33" t="s">
        <v>50</v>
      </c>
      <c r="AL469" s="37"/>
      <c r="AM469" s="41"/>
      <c r="AN469" s="41"/>
    </row>
    <row r="470" s="94" customFormat="true" ht="37.2" hidden="false" customHeight="true" outlineLevel="0" collapsed="false">
      <c r="A470" s="31" t="n">
        <f aca="false">A469+1</f>
        <v>386</v>
      </c>
      <c r="B470" s="32" t="s">
        <v>722</v>
      </c>
      <c r="C470" s="33" t="s">
        <v>21</v>
      </c>
      <c r="D470" s="33" t="s">
        <v>99</v>
      </c>
      <c r="E470" s="35" t="n">
        <v>0.08</v>
      </c>
      <c r="F470" s="34" t="n">
        <f aca="false">SUM(G470:AC470)</f>
        <v>0.08</v>
      </c>
      <c r="G470" s="35" t="n">
        <f aca="false">E470</f>
        <v>0.08</v>
      </c>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t="s">
        <v>7</v>
      </c>
      <c r="AF470" s="33" t="n">
        <v>2025</v>
      </c>
      <c r="AG470" s="44" t="n">
        <f aca="false">E470</f>
        <v>0.08</v>
      </c>
      <c r="AH470" s="33"/>
      <c r="AI470" s="36" t="n">
        <v>1</v>
      </c>
      <c r="AJ470" s="36"/>
      <c r="AK470" s="33" t="s">
        <v>50</v>
      </c>
      <c r="AL470" s="37"/>
      <c r="AM470" s="41"/>
      <c r="AN470" s="41"/>
    </row>
    <row r="471" s="94" customFormat="true" ht="37.2" hidden="false" customHeight="true" outlineLevel="0" collapsed="false">
      <c r="A471" s="31" t="n">
        <f aca="false">A470+1</f>
        <v>387</v>
      </c>
      <c r="B471" s="32" t="s">
        <v>723</v>
      </c>
      <c r="C471" s="33" t="s">
        <v>21</v>
      </c>
      <c r="D471" s="33" t="s">
        <v>99</v>
      </c>
      <c r="E471" s="35" t="n">
        <v>0.5</v>
      </c>
      <c r="F471" s="34" t="n">
        <f aca="false">SUM(G471:AC471)</f>
        <v>0.5</v>
      </c>
      <c r="G471" s="35" t="n">
        <f aca="false">E471</f>
        <v>0.5</v>
      </c>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t="s">
        <v>7</v>
      </c>
      <c r="AF471" s="33" t="n">
        <v>2022</v>
      </c>
      <c r="AG471" s="44" t="n">
        <f aca="false">E471</f>
        <v>0.5</v>
      </c>
      <c r="AH471" s="33"/>
      <c r="AI471" s="36" t="n">
        <v>1</v>
      </c>
      <c r="AJ471" s="36"/>
      <c r="AK471" s="33" t="s">
        <v>50</v>
      </c>
      <c r="AL471" s="37"/>
      <c r="AM471" s="41"/>
      <c r="AN471" s="41"/>
    </row>
    <row r="472" s="94" customFormat="true" ht="37.2" hidden="false" customHeight="true" outlineLevel="0" collapsed="false">
      <c r="A472" s="31" t="n">
        <f aca="false">A471+1</f>
        <v>388</v>
      </c>
      <c r="B472" s="32" t="s">
        <v>724</v>
      </c>
      <c r="C472" s="33" t="s">
        <v>21</v>
      </c>
      <c r="D472" s="33" t="s">
        <v>99</v>
      </c>
      <c r="E472" s="35" t="n">
        <v>0.23</v>
      </c>
      <c r="F472" s="34" t="n">
        <f aca="false">SUM(G472:AC472)</f>
        <v>0.23</v>
      </c>
      <c r="G472" s="35" t="n">
        <f aca="false">E472</f>
        <v>0.23</v>
      </c>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t="s">
        <v>7</v>
      </c>
      <c r="AF472" s="33" t="n">
        <v>2022</v>
      </c>
      <c r="AG472" s="44" t="n">
        <f aca="false">E472</f>
        <v>0.23</v>
      </c>
      <c r="AH472" s="33"/>
      <c r="AI472" s="36" t="n">
        <v>1</v>
      </c>
      <c r="AJ472" s="36"/>
      <c r="AK472" s="33" t="s">
        <v>50</v>
      </c>
      <c r="AL472" s="37"/>
      <c r="AM472" s="41"/>
      <c r="AN472" s="41"/>
    </row>
    <row r="473" s="94" customFormat="true" ht="37.2" hidden="false" customHeight="true" outlineLevel="0" collapsed="false">
      <c r="A473" s="31" t="n">
        <f aca="false">A472+1</f>
        <v>389</v>
      </c>
      <c r="B473" s="32" t="s">
        <v>725</v>
      </c>
      <c r="C473" s="33" t="s">
        <v>21</v>
      </c>
      <c r="D473" s="33" t="s">
        <v>99</v>
      </c>
      <c r="E473" s="35" t="n">
        <v>0.3</v>
      </c>
      <c r="F473" s="34" t="n">
        <f aca="false">SUM(G473:AC473)</f>
        <v>0.3</v>
      </c>
      <c r="G473" s="35" t="n">
        <f aca="false">E473</f>
        <v>0.3</v>
      </c>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t="s">
        <v>7</v>
      </c>
      <c r="AF473" s="33" t="n">
        <v>2022</v>
      </c>
      <c r="AG473" s="44" t="n">
        <f aca="false">E473</f>
        <v>0.3</v>
      </c>
      <c r="AH473" s="33"/>
      <c r="AI473" s="36" t="n">
        <v>1</v>
      </c>
      <c r="AJ473" s="36"/>
      <c r="AK473" s="33" t="s">
        <v>50</v>
      </c>
      <c r="AL473" s="37"/>
      <c r="AM473" s="41"/>
      <c r="AN473" s="41"/>
    </row>
    <row r="474" s="94" customFormat="true" ht="37.2" hidden="false" customHeight="true" outlineLevel="0" collapsed="false">
      <c r="A474" s="31" t="n">
        <f aca="false">A473+1</f>
        <v>390</v>
      </c>
      <c r="B474" s="32" t="s">
        <v>726</v>
      </c>
      <c r="C474" s="33" t="s">
        <v>21</v>
      </c>
      <c r="D474" s="33" t="s">
        <v>99</v>
      </c>
      <c r="E474" s="35" t="n">
        <v>0.5</v>
      </c>
      <c r="F474" s="34" t="n">
        <f aca="false">SUM(G474:AC474)</f>
        <v>0.5</v>
      </c>
      <c r="G474" s="35" t="n">
        <f aca="false">E474</f>
        <v>0.5</v>
      </c>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t="s">
        <v>7</v>
      </c>
      <c r="AF474" s="33" t="n">
        <v>2022</v>
      </c>
      <c r="AG474" s="44" t="n">
        <f aca="false">E474</f>
        <v>0.5</v>
      </c>
      <c r="AH474" s="33"/>
      <c r="AI474" s="36" t="n">
        <v>1</v>
      </c>
      <c r="AJ474" s="36"/>
      <c r="AK474" s="33" t="s">
        <v>50</v>
      </c>
      <c r="AL474" s="37"/>
      <c r="AM474" s="41"/>
      <c r="AN474" s="41"/>
    </row>
    <row r="475" s="94" customFormat="true" ht="37.2" hidden="false" customHeight="true" outlineLevel="0" collapsed="false">
      <c r="A475" s="31" t="n">
        <f aca="false">A474+1</f>
        <v>391</v>
      </c>
      <c r="B475" s="32" t="s">
        <v>727</v>
      </c>
      <c r="C475" s="33" t="s">
        <v>21</v>
      </c>
      <c r="D475" s="33" t="s">
        <v>99</v>
      </c>
      <c r="E475" s="35" t="n">
        <v>0.23</v>
      </c>
      <c r="F475" s="34" t="n">
        <f aca="false">SUM(G475:AC475)</f>
        <v>0.23</v>
      </c>
      <c r="G475" s="35" t="n">
        <f aca="false">E475</f>
        <v>0.23</v>
      </c>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t="s">
        <v>7</v>
      </c>
      <c r="AF475" s="33" t="n">
        <v>2022</v>
      </c>
      <c r="AG475" s="44" t="n">
        <f aca="false">E475</f>
        <v>0.23</v>
      </c>
      <c r="AH475" s="33"/>
      <c r="AI475" s="36" t="n">
        <v>1</v>
      </c>
      <c r="AJ475" s="36"/>
      <c r="AK475" s="33" t="s">
        <v>50</v>
      </c>
      <c r="AL475" s="37"/>
      <c r="AM475" s="41"/>
      <c r="AN475" s="41"/>
    </row>
    <row r="476" s="94" customFormat="true" ht="37.2" hidden="false" customHeight="true" outlineLevel="0" collapsed="false">
      <c r="A476" s="31" t="n">
        <f aca="false">A475+1</f>
        <v>392</v>
      </c>
      <c r="B476" s="32" t="s">
        <v>728</v>
      </c>
      <c r="C476" s="33" t="s">
        <v>21</v>
      </c>
      <c r="D476" s="33" t="s">
        <v>52</v>
      </c>
      <c r="E476" s="35" t="n">
        <v>0.56</v>
      </c>
      <c r="F476" s="34" t="n">
        <f aca="false">SUM(G476:AC476)</f>
        <v>0.56</v>
      </c>
      <c r="G476" s="35" t="n">
        <f aca="false">E476</f>
        <v>0.56</v>
      </c>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t="s">
        <v>7</v>
      </c>
      <c r="AF476" s="33" t="n">
        <v>2025</v>
      </c>
      <c r="AG476" s="44" t="n">
        <f aca="false">E476</f>
        <v>0.56</v>
      </c>
      <c r="AH476" s="33"/>
      <c r="AI476" s="36" t="n">
        <v>1</v>
      </c>
      <c r="AJ476" s="36"/>
      <c r="AK476" s="33" t="s">
        <v>50</v>
      </c>
      <c r="AL476" s="37"/>
      <c r="AM476" s="41"/>
      <c r="AN476" s="41"/>
    </row>
    <row r="477" s="94" customFormat="true" ht="37.2" hidden="false" customHeight="true" outlineLevel="0" collapsed="false">
      <c r="A477" s="31" t="n">
        <v>393</v>
      </c>
      <c r="B477" s="32" t="s">
        <v>729</v>
      </c>
      <c r="C477" s="33" t="s">
        <v>21</v>
      </c>
      <c r="D477" s="33" t="s">
        <v>52</v>
      </c>
      <c r="E477" s="35" t="n">
        <v>0.52</v>
      </c>
      <c r="F477" s="34" t="n">
        <f aca="false">SUM(G477:AC477)</f>
        <v>0.52</v>
      </c>
      <c r="G477" s="35" t="n">
        <v>0.35</v>
      </c>
      <c r="H477" s="35"/>
      <c r="I477" s="35"/>
      <c r="J477" s="35" t="n">
        <v>0.17</v>
      </c>
      <c r="K477" s="35"/>
      <c r="L477" s="35"/>
      <c r="M477" s="35"/>
      <c r="N477" s="35"/>
      <c r="O477" s="35"/>
      <c r="P477" s="35"/>
      <c r="Q477" s="35"/>
      <c r="R477" s="35"/>
      <c r="S477" s="35"/>
      <c r="T477" s="35"/>
      <c r="U477" s="35"/>
      <c r="V477" s="35"/>
      <c r="W477" s="35"/>
      <c r="X477" s="35"/>
      <c r="Y477" s="35"/>
      <c r="Z477" s="35"/>
      <c r="AA477" s="35"/>
      <c r="AB477" s="35"/>
      <c r="AC477" s="35"/>
      <c r="AD477" s="35"/>
      <c r="AE477" s="35" t="s">
        <v>730</v>
      </c>
      <c r="AF477" s="33" t="n">
        <v>2025</v>
      </c>
      <c r="AG477" s="44" t="n">
        <f aca="false">E477</f>
        <v>0.52</v>
      </c>
      <c r="AH477" s="33"/>
      <c r="AI477" s="36" t="n">
        <v>1</v>
      </c>
      <c r="AJ477" s="36"/>
      <c r="AK477" s="33" t="s">
        <v>50</v>
      </c>
      <c r="AL477" s="37"/>
      <c r="AM477" s="41"/>
      <c r="AN477" s="41"/>
    </row>
    <row r="478" s="94" customFormat="true" ht="37.2" hidden="false" customHeight="true" outlineLevel="0" collapsed="false">
      <c r="A478" s="31" t="n">
        <f aca="false">A477+1</f>
        <v>394</v>
      </c>
      <c r="B478" s="32" t="s">
        <v>731</v>
      </c>
      <c r="C478" s="33" t="s">
        <v>21</v>
      </c>
      <c r="D478" s="70" t="s">
        <v>87</v>
      </c>
      <c r="E478" s="35" t="n">
        <v>0.24</v>
      </c>
      <c r="F478" s="34" t="n">
        <f aca="false">SUM(G478:AC478)</f>
        <v>0.24</v>
      </c>
      <c r="G478" s="35" t="n">
        <f aca="false">E478</f>
        <v>0.24</v>
      </c>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t="s">
        <v>7</v>
      </c>
      <c r="AF478" s="33" t="n">
        <v>2025</v>
      </c>
      <c r="AG478" s="44" t="n">
        <f aca="false">E478</f>
        <v>0.24</v>
      </c>
      <c r="AH478" s="33"/>
      <c r="AI478" s="36" t="n">
        <v>1</v>
      </c>
      <c r="AJ478" s="36"/>
      <c r="AK478" s="33" t="s">
        <v>50</v>
      </c>
      <c r="AL478" s="37"/>
      <c r="AM478" s="41"/>
      <c r="AN478" s="41"/>
    </row>
    <row r="479" s="94" customFormat="true" ht="37.2" hidden="false" customHeight="true" outlineLevel="0" collapsed="false">
      <c r="A479" s="31" t="n">
        <f aca="false">A478+1</f>
        <v>395</v>
      </c>
      <c r="B479" s="32" t="s">
        <v>732</v>
      </c>
      <c r="C479" s="33" t="s">
        <v>21</v>
      </c>
      <c r="D479" s="70" t="s">
        <v>87</v>
      </c>
      <c r="E479" s="35" t="n">
        <v>0.05</v>
      </c>
      <c r="F479" s="34" t="n">
        <f aca="false">SUM(G479:AC479)</f>
        <v>0.05</v>
      </c>
      <c r="G479" s="35" t="n">
        <f aca="false">E479</f>
        <v>0.05</v>
      </c>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t="s">
        <v>7</v>
      </c>
      <c r="AF479" s="33" t="n">
        <v>2025</v>
      </c>
      <c r="AG479" s="44" t="n">
        <f aca="false">E479</f>
        <v>0.05</v>
      </c>
      <c r="AH479" s="33"/>
      <c r="AI479" s="36" t="n">
        <v>1</v>
      </c>
      <c r="AJ479" s="36"/>
      <c r="AK479" s="33" t="s">
        <v>50</v>
      </c>
      <c r="AL479" s="37"/>
      <c r="AM479" s="41"/>
      <c r="AN479" s="41"/>
    </row>
    <row r="480" s="94" customFormat="true" ht="37.2" hidden="false" customHeight="true" outlineLevel="0" collapsed="false">
      <c r="A480" s="31" t="n">
        <f aca="false">A479+1</f>
        <v>396</v>
      </c>
      <c r="B480" s="32" t="s">
        <v>733</v>
      </c>
      <c r="C480" s="33" t="s">
        <v>21</v>
      </c>
      <c r="D480" s="70" t="s">
        <v>87</v>
      </c>
      <c r="E480" s="35" t="n">
        <v>0.03</v>
      </c>
      <c r="F480" s="34" t="n">
        <f aca="false">SUM(G480:AC480)</f>
        <v>0.03</v>
      </c>
      <c r="G480" s="35" t="n">
        <f aca="false">E480</f>
        <v>0.03</v>
      </c>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t="s">
        <v>7</v>
      </c>
      <c r="AF480" s="33" t="n">
        <v>2025</v>
      </c>
      <c r="AG480" s="44" t="n">
        <f aca="false">E480</f>
        <v>0.03</v>
      </c>
      <c r="AH480" s="33"/>
      <c r="AI480" s="36" t="n">
        <v>1</v>
      </c>
      <c r="AJ480" s="36"/>
      <c r="AK480" s="33" t="s">
        <v>50</v>
      </c>
      <c r="AL480" s="37"/>
      <c r="AM480" s="41"/>
      <c r="AN480" s="41"/>
    </row>
    <row r="481" s="94" customFormat="true" ht="37.2" hidden="false" customHeight="true" outlineLevel="0" collapsed="false">
      <c r="A481" s="31" t="n">
        <f aca="false">A480+1</f>
        <v>397</v>
      </c>
      <c r="B481" s="32" t="s">
        <v>734</v>
      </c>
      <c r="C481" s="33" t="s">
        <v>21</v>
      </c>
      <c r="D481" s="70" t="s">
        <v>87</v>
      </c>
      <c r="E481" s="35" t="n">
        <v>0.56</v>
      </c>
      <c r="F481" s="34" t="n">
        <f aca="false">SUM(G481:AC481)</f>
        <v>0.56</v>
      </c>
      <c r="G481" s="35" t="n">
        <f aca="false">E481</f>
        <v>0.56</v>
      </c>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t="s">
        <v>7</v>
      </c>
      <c r="AF481" s="33" t="n">
        <v>2024</v>
      </c>
      <c r="AG481" s="44" t="n">
        <f aca="false">E481</f>
        <v>0.56</v>
      </c>
      <c r="AH481" s="33"/>
      <c r="AI481" s="36" t="n">
        <v>1</v>
      </c>
      <c r="AJ481" s="36"/>
      <c r="AK481" s="33" t="s">
        <v>50</v>
      </c>
      <c r="AL481" s="37"/>
      <c r="AM481" s="41"/>
      <c r="AN481" s="41"/>
    </row>
    <row r="482" s="94" customFormat="true" ht="37.2" hidden="false" customHeight="true" outlineLevel="0" collapsed="false">
      <c r="A482" s="31" t="n">
        <f aca="false">A481+1</f>
        <v>398</v>
      </c>
      <c r="B482" s="32" t="s">
        <v>735</v>
      </c>
      <c r="C482" s="33" t="s">
        <v>21</v>
      </c>
      <c r="D482" s="33" t="s">
        <v>51</v>
      </c>
      <c r="E482" s="35" t="n">
        <v>0.48</v>
      </c>
      <c r="F482" s="34" t="n">
        <f aca="false">SUM(G482:AC482)</f>
        <v>0.48</v>
      </c>
      <c r="G482" s="35" t="n">
        <f aca="false">E482</f>
        <v>0.48</v>
      </c>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t="s">
        <v>7</v>
      </c>
      <c r="AF482" s="33" t="n">
        <v>2024</v>
      </c>
      <c r="AG482" s="44" t="n">
        <f aca="false">E482</f>
        <v>0.48</v>
      </c>
      <c r="AH482" s="33"/>
      <c r="AI482" s="36" t="n">
        <v>1</v>
      </c>
      <c r="AJ482" s="36"/>
      <c r="AK482" s="33" t="s">
        <v>50</v>
      </c>
      <c r="AL482" s="37"/>
      <c r="AM482" s="41"/>
      <c r="AN482" s="41"/>
    </row>
    <row r="483" s="94" customFormat="true" ht="37.2" hidden="false" customHeight="true" outlineLevel="0" collapsed="false">
      <c r="A483" s="31" t="n">
        <f aca="false">A482+1</f>
        <v>399</v>
      </c>
      <c r="B483" s="32" t="s">
        <v>736</v>
      </c>
      <c r="C483" s="33" t="s">
        <v>21</v>
      </c>
      <c r="D483" s="33" t="s">
        <v>64</v>
      </c>
      <c r="E483" s="35" t="n">
        <v>0.5</v>
      </c>
      <c r="F483" s="34" t="n">
        <f aca="false">SUM(G483:AC483)</f>
        <v>0.5</v>
      </c>
      <c r="G483" s="35" t="n">
        <f aca="false">E483</f>
        <v>0.5</v>
      </c>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t="s">
        <v>7</v>
      </c>
      <c r="AF483" s="25" t="n">
        <v>2024</v>
      </c>
      <c r="AG483" s="44" t="n">
        <f aca="false">E483</f>
        <v>0.5</v>
      </c>
      <c r="AH483" s="33"/>
      <c r="AI483" s="36" t="n">
        <v>1</v>
      </c>
      <c r="AJ483" s="36"/>
      <c r="AK483" s="33" t="s">
        <v>50</v>
      </c>
      <c r="AL483" s="37"/>
      <c r="AM483" s="41"/>
      <c r="AN483" s="41"/>
    </row>
    <row r="484" s="94" customFormat="true" ht="37.2" hidden="false" customHeight="true" outlineLevel="0" collapsed="false">
      <c r="A484" s="31" t="n">
        <v>400</v>
      </c>
      <c r="B484" s="32" t="s">
        <v>737</v>
      </c>
      <c r="C484" s="33" t="s">
        <v>21</v>
      </c>
      <c r="D484" s="33" t="s">
        <v>64</v>
      </c>
      <c r="E484" s="35" t="n">
        <v>0.12</v>
      </c>
      <c r="F484" s="34" t="n">
        <f aca="false">SUM(G484:AC484)</f>
        <v>0.12</v>
      </c>
      <c r="G484" s="35" t="n">
        <f aca="false">E484</f>
        <v>0.12</v>
      </c>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t="s">
        <v>7</v>
      </c>
      <c r="AF484" s="25" t="n">
        <v>2023</v>
      </c>
      <c r="AG484" s="44" t="n">
        <f aca="false">E484</f>
        <v>0.12</v>
      </c>
      <c r="AH484" s="33"/>
      <c r="AI484" s="36" t="n">
        <v>1</v>
      </c>
      <c r="AJ484" s="36"/>
      <c r="AK484" s="33" t="s">
        <v>50</v>
      </c>
      <c r="AL484" s="37"/>
      <c r="AM484" s="41"/>
      <c r="AN484" s="41"/>
    </row>
    <row r="485" s="94" customFormat="true" ht="33.6" hidden="false" customHeight="true" outlineLevel="0" collapsed="false">
      <c r="A485" s="31" t="n">
        <f aca="false">A484+1</f>
        <v>401</v>
      </c>
      <c r="B485" s="32" t="s">
        <v>738</v>
      </c>
      <c r="C485" s="33" t="s">
        <v>21</v>
      </c>
      <c r="D485" s="33" t="s">
        <v>64</v>
      </c>
      <c r="E485" s="35" t="n">
        <v>0.2</v>
      </c>
      <c r="F485" s="34" t="n">
        <f aca="false">SUM(G485:AC485)</f>
        <v>0.2</v>
      </c>
      <c r="G485" s="35" t="n">
        <f aca="false">E485</f>
        <v>0.2</v>
      </c>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t="s">
        <v>7</v>
      </c>
      <c r="AF485" s="25" t="n">
        <v>2025</v>
      </c>
      <c r="AG485" s="44" t="n">
        <f aca="false">E485</f>
        <v>0.2</v>
      </c>
      <c r="AH485" s="33"/>
      <c r="AI485" s="36" t="n">
        <v>1</v>
      </c>
      <c r="AJ485" s="36"/>
      <c r="AK485" s="33" t="s">
        <v>50</v>
      </c>
      <c r="AL485" s="37"/>
      <c r="AM485" s="41"/>
      <c r="AN485" s="41"/>
    </row>
    <row r="486" s="94" customFormat="true" ht="33.6" hidden="false" customHeight="true" outlineLevel="0" collapsed="false">
      <c r="A486" s="31" t="n">
        <f aca="false">A485+1</f>
        <v>402</v>
      </c>
      <c r="B486" s="32" t="s">
        <v>739</v>
      </c>
      <c r="C486" s="33" t="s">
        <v>21</v>
      </c>
      <c r="D486" s="33" t="s">
        <v>64</v>
      </c>
      <c r="E486" s="35" t="n">
        <v>0.6</v>
      </c>
      <c r="F486" s="34" t="n">
        <f aca="false">SUM(G486:AC486)</f>
        <v>0.6</v>
      </c>
      <c r="G486" s="35" t="n">
        <f aca="false">E486</f>
        <v>0.6</v>
      </c>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t="s">
        <v>7</v>
      </c>
      <c r="AF486" s="25" t="n">
        <v>2025</v>
      </c>
      <c r="AG486" s="44" t="n">
        <f aca="false">E486</f>
        <v>0.6</v>
      </c>
      <c r="AH486" s="33"/>
      <c r="AI486" s="36" t="n">
        <v>1</v>
      </c>
      <c r="AJ486" s="36"/>
      <c r="AK486" s="33" t="s">
        <v>50</v>
      </c>
      <c r="AL486" s="37"/>
      <c r="AM486" s="41"/>
      <c r="AN486" s="41"/>
    </row>
    <row r="487" s="94" customFormat="true" ht="33.6" hidden="false" customHeight="true" outlineLevel="0" collapsed="false">
      <c r="A487" s="31" t="n">
        <v>403</v>
      </c>
      <c r="B487" s="32" t="s">
        <v>740</v>
      </c>
      <c r="C487" s="33" t="s">
        <v>21</v>
      </c>
      <c r="D487" s="33" t="s">
        <v>64</v>
      </c>
      <c r="E487" s="35" t="n">
        <v>1</v>
      </c>
      <c r="F487" s="34" t="n">
        <f aca="false">SUM(G487:AC487)</f>
        <v>1</v>
      </c>
      <c r="G487" s="35" t="n">
        <f aca="false">E487</f>
        <v>1</v>
      </c>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t="s">
        <v>7</v>
      </c>
      <c r="AF487" s="25" t="n">
        <v>2024</v>
      </c>
      <c r="AG487" s="44" t="n">
        <f aca="false">E487</f>
        <v>1</v>
      </c>
      <c r="AH487" s="33"/>
      <c r="AI487" s="36" t="n">
        <v>1</v>
      </c>
      <c r="AJ487" s="36"/>
      <c r="AK487" s="33" t="s">
        <v>50</v>
      </c>
      <c r="AL487" s="37"/>
      <c r="AM487" s="41"/>
      <c r="AN487" s="41"/>
    </row>
    <row r="488" s="94" customFormat="true" ht="33.6" hidden="false" customHeight="true" outlineLevel="0" collapsed="false">
      <c r="A488" s="31" t="n">
        <f aca="false">A487+1</f>
        <v>404</v>
      </c>
      <c r="B488" s="32" t="s">
        <v>741</v>
      </c>
      <c r="C488" s="33" t="s">
        <v>21</v>
      </c>
      <c r="D488" s="33" t="s">
        <v>64</v>
      </c>
      <c r="E488" s="35" t="n">
        <v>1.74</v>
      </c>
      <c r="F488" s="34" t="n">
        <f aca="false">SUM(G488:AC488)</f>
        <v>1.74</v>
      </c>
      <c r="G488" s="35" t="n">
        <v>1.52</v>
      </c>
      <c r="H488" s="35"/>
      <c r="I488" s="35"/>
      <c r="J488" s="35"/>
      <c r="K488" s="35"/>
      <c r="L488" s="35"/>
      <c r="M488" s="35"/>
      <c r="N488" s="35" t="n">
        <v>0.12</v>
      </c>
      <c r="O488" s="35" t="n">
        <v>0.1</v>
      </c>
      <c r="P488" s="35"/>
      <c r="Q488" s="35"/>
      <c r="R488" s="35"/>
      <c r="S488" s="35"/>
      <c r="T488" s="35"/>
      <c r="U488" s="35"/>
      <c r="V488" s="35"/>
      <c r="W488" s="35"/>
      <c r="X488" s="35"/>
      <c r="Y488" s="35"/>
      <c r="Z488" s="35"/>
      <c r="AA488" s="35"/>
      <c r="AB488" s="35"/>
      <c r="AC488" s="35"/>
      <c r="AD488" s="35"/>
      <c r="AE488" s="35" t="s">
        <v>742</v>
      </c>
      <c r="AF488" s="25" t="n">
        <v>2024</v>
      </c>
      <c r="AG488" s="44" t="n">
        <f aca="false">E488</f>
        <v>1.74</v>
      </c>
      <c r="AH488" s="33"/>
      <c r="AI488" s="36" t="n">
        <v>1</v>
      </c>
      <c r="AJ488" s="36"/>
      <c r="AK488" s="33" t="s">
        <v>50</v>
      </c>
      <c r="AL488" s="37"/>
      <c r="AM488" s="41"/>
      <c r="AN488" s="41"/>
    </row>
    <row r="489" s="94" customFormat="true" ht="33.6" hidden="false" customHeight="true" outlineLevel="0" collapsed="false">
      <c r="A489" s="31" t="n">
        <f aca="false">A488+1</f>
        <v>405</v>
      </c>
      <c r="B489" s="32" t="s">
        <v>743</v>
      </c>
      <c r="C489" s="33" t="s">
        <v>21</v>
      </c>
      <c r="D489" s="44" t="s">
        <v>69</v>
      </c>
      <c r="E489" s="35" t="n">
        <v>0.75</v>
      </c>
      <c r="F489" s="34" t="n">
        <f aca="false">SUM(G489:AC489)</f>
        <v>0.75</v>
      </c>
      <c r="G489" s="35" t="n">
        <f aca="false">E489</f>
        <v>0.75</v>
      </c>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t="s">
        <v>7</v>
      </c>
      <c r="AF489" s="25" t="n">
        <v>2022</v>
      </c>
      <c r="AG489" s="44" t="n">
        <f aca="false">E489</f>
        <v>0.75</v>
      </c>
      <c r="AH489" s="33"/>
      <c r="AI489" s="36" t="n">
        <v>1</v>
      </c>
      <c r="AJ489" s="36"/>
      <c r="AK489" s="33" t="s">
        <v>50</v>
      </c>
      <c r="AL489" s="37"/>
      <c r="AM489" s="41"/>
      <c r="AN489" s="41"/>
    </row>
    <row r="490" s="94" customFormat="true" ht="33.6" hidden="false" customHeight="true" outlineLevel="0" collapsed="false">
      <c r="A490" s="31" t="n">
        <f aca="false">A489+1</f>
        <v>406</v>
      </c>
      <c r="B490" s="32" t="s">
        <v>744</v>
      </c>
      <c r="C490" s="33" t="s">
        <v>21</v>
      </c>
      <c r="D490" s="33" t="s">
        <v>69</v>
      </c>
      <c r="E490" s="35" t="n">
        <v>0.62</v>
      </c>
      <c r="F490" s="34" t="n">
        <f aca="false">SUM(G490:AC490)</f>
        <v>0.62</v>
      </c>
      <c r="G490" s="35" t="n">
        <f aca="false">E490</f>
        <v>0.62</v>
      </c>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t="s">
        <v>7</v>
      </c>
      <c r="AF490" s="25" t="n">
        <v>2023</v>
      </c>
      <c r="AG490" s="44" t="n">
        <f aca="false">E490</f>
        <v>0.62</v>
      </c>
      <c r="AH490" s="33"/>
      <c r="AI490" s="36" t="n">
        <v>1</v>
      </c>
      <c r="AJ490" s="36"/>
      <c r="AK490" s="33" t="s">
        <v>50</v>
      </c>
      <c r="AL490" s="37"/>
      <c r="AM490" s="41"/>
      <c r="AN490" s="41"/>
    </row>
    <row r="491" s="98" customFormat="true" ht="28.95" hidden="false" customHeight="true" outlineLevel="0" collapsed="false">
      <c r="A491" s="31" t="n">
        <v>407</v>
      </c>
      <c r="B491" s="32" t="s">
        <v>745</v>
      </c>
      <c r="C491" s="33" t="s">
        <v>21</v>
      </c>
      <c r="D491" s="33" t="s">
        <v>49</v>
      </c>
      <c r="E491" s="35" t="n">
        <v>4.9</v>
      </c>
      <c r="F491" s="34" t="n">
        <f aca="false">SUM(G491:AC491)</f>
        <v>1.47</v>
      </c>
      <c r="G491" s="35" t="n">
        <v>0.92</v>
      </c>
      <c r="H491" s="35"/>
      <c r="I491" s="35"/>
      <c r="J491" s="35"/>
      <c r="K491" s="35"/>
      <c r="L491" s="35"/>
      <c r="M491" s="35"/>
      <c r="N491" s="35" t="n">
        <v>0.3</v>
      </c>
      <c r="O491" s="35" t="n">
        <v>0.25</v>
      </c>
      <c r="P491" s="35"/>
      <c r="Q491" s="35"/>
      <c r="R491" s="35"/>
      <c r="S491" s="35"/>
      <c r="T491" s="35"/>
      <c r="U491" s="35"/>
      <c r="V491" s="35"/>
      <c r="W491" s="35"/>
      <c r="X491" s="35"/>
      <c r="Y491" s="35"/>
      <c r="Z491" s="35"/>
      <c r="AA491" s="35"/>
      <c r="AB491" s="35"/>
      <c r="AC491" s="35"/>
      <c r="AD491" s="35"/>
      <c r="AE491" s="35" t="s">
        <v>746</v>
      </c>
      <c r="AF491" s="33" t="n">
        <v>2021</v>
      </c>
      <c r="AG491" s="33"/>
      <c r="AH491" s="33" t="n">
        <v>4.9</v>
      </c>
      <c r="AI491" s="36"/>
      <c r="AJ491" s="36" t="n">
        <v>1</v>
      </c>
      <c r="AK491" s="33" t="s">
        <v>747</v>
      </c>
      <c r="AL491" s="12"/>
      <c r="AM491" s="7" t="s">
        <v>748</v>
      </c>
      <c r="AN491" s="7"/>
    </row>
    <row r="492" s="98" customFormat="true" ht="28.95" hidden="false" customHeight="true" outlineLevel="0" collapsed="false">
      <c r="A492" s="31" t="n">
        <f aca="false">A491+1</f>
        <v>408</v>
      </c>
      <c r="B492" s="32" t="s">
        <v>749</v>
      </c>
      <c r="C492" s="33" t="s">
        <v>21</v>
      </c>
      <c r="D492" s="33" t="s">
        <v>67</v>
      </c>
      <c r="E492" s="35" t="n">
        <v>3.2</v>
      </c>
      <c r="F492" s="34" t="n">
        <f aca="false">SUM(G492:AC492)</f>
        <v>3.2</v>
      </c>
      <c r="G492" s="35" t="n">
        <f aca="false">E492</f>
        <v>3.2</v>
      </c>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t="s">
        <v>7</v>
      </c>
      <c r="AF492" s="33" t="n">
        <v>2021</v>
      </c>
      <c r="AG492" s="33"/>
      <c r="AH492" s="33" t="n">
        <v>3.2</v>
      </c>
      <c r="AI492" s="36"/>
      <c r="AJ492" s="36" t="n">
        <v>1</v>
      </c>
      <c r="AK492" s="33" t="s">
        <v>750</v>
      </c>
      <c r="AL492" s="12"/>
      <c r="AM492" s="7" t="s">
        <v>748</v>
      </c>
      <c r="AN492" s="7"/>
    </row>
    <row r="493" s="98" customFormat="true" ht="25.95" hidden="false" customHeight="true" outlineLevel="0" collapsed="false">
      <c r="A493" s="31" t="n">
        <v>409</v>
      </c>
      <c r="B493" s="32" t="s">
        <v>751</v>
      </c>
      <c r="C493" s="33" t="s">
        <v>21</v>
      </c>
      <c r="D493" s="33" t="s">
        <v>85</v>
      </c>
      <c r="E493" s="35" t="n">
        <v>0.23</v>
      </c>
      <c r="F493" s="34" t="n">
        <f aca="false">SUM(G493:AC493)</f>
        <v>0.23</v>
      </c>
      <c r="G493" s="35"/>
      <c r="H493" s="35"/>
      <c r="I493" s="35"/>
      <c r="J493" s="35"/>
      <c r="K493" s="35"/>
      <c r="L493" s="35"/>
      <c r="M493" s="35"/>
      <c r="N493" s="35"/>
      <c r="O493" s="35"/>
      <c r="P493" s="35"/>
      <c r="Q493" s="35"/>
      <c r="R493" s="35"/>
      <c r="S493" s="35"/>
      <c r="T493" s="35"/>
      <c r="U493" s="35"/>
      <c r="V493" s="35"/>
      <c r="W493" s="35" t="n">
        <v>0.23</v>
      </c>
      <c r="X493" s="35"/>
      <c r="Y493" s="35"/>
      <c r="Z493" s="35"/>
      <c r="AA493" s="35"/>
      <c r="AB493" s="35"/>
      <c r="AC493" s="35"/>
      <c r="AD493" s="35"/>
      <c r="AE493" s="35" t="s">
        <v>23</v>
      </c>
      <c r="AF493" s="33" t="n">
        <v>2021</v>
      </c>
      <c r="AG493" s="33"/>
      <c r="AH493" s="33" t="n">
        <v>0.23</v>
      </c>
      <c r="AI493" s="36"/>
      <c r="AJ493" s="36" t="n">
        <v>1</v>
      </c>
      <c r="AK493" s="33" t="s">
        <v>752</v>
      </c>
      <c r="AL493" s="12"/>
      <c r="AM493" s="7" t="s">
        <v>748</v>
      </c>
      <c r="AN493" s="7"/>
    </row>
    <row r="494" s="98" customFormat="true" ht="32.4" hidden="false" customHeight="true" outlineLevel="0" collapsed="false">
      <c r="A494" s="31" t="n">
        <v>410</v>
      </c>
      <c r="B494" s="32" t="s">
        <v>753</v>
      </c>
      <c r="C494" s="33" t="s">
        <v>21</v>
      </c>
      <c r="D494" s="33" t="s">
        <v>64</v>
      </c>
      <c r="E494" s="35" t="n">
        <v>0.84</v>
      </c>
      <c r="F494" s="34" t="n">
        <f aca="false">SUM(G494:AC494)</f>
        <v>0.84</v>
      </c>
      <c r="G494" s="35" t="n">
        <f aca="false">E494</f>
        <v>0.84</v>
      </c>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t="s">
        <v>7</v>
      </c>
      <c r="AF494" s="25" t="n">
        <v>2021</v>
      </c>
      <c r="AG494" s="33"/>
      <c r="AH494" s="33" t="n">
        <v>0.84</v>
      </c>
      <c r="AI494" s="36"/>
      <c r="AJ494" s="36" t="n">
        <v>1</v>
      </c>
      <c r="AK494" s="33" t="s">
        <v>754</v>
      </c>
      <c r="AL494" s="12"/>
      <c r="AM494" s="7" t="s">
        <v>748</v>
      </c>
      <c r="AN494" s="7"/>
    </row>
    <row r="495" s="98" customFormat="true" ht="36.6" hidden="false" customHeight="true" outlineLevel="0" collapsed="false">
      <c r="A495" s="31" t="n">
        <v>411</v>
      </c>
      <c r="B495" s="32" t="s">
        <v>755</v>
      </c>
      <c r="C495" s="33" t="s">
        <v>21</v>
      </c>
      <c r="D495" s="33" t="s">
        <v>51</v>
      </c>
      <c r="E495" s="35" t="n">
        <v>13.8</v>
      </c>
      <c r="F495" s="34" t="n">
        <f aca="false">SUM(G495:AC495)</f>
        <v>4.14</v>
      </c>
      <c r="G495" s="35" t="n">
        <v>2.14</v>
      </c>
      <c r="H495" s="35"/>
      <c r="I495" s="35" t="n">
        <v>0.72</v>
      </c>
      <c r="J495" s="35" t="n">
        <v>1.28</v>
      </c>
      <c r="K495" s="35"/>
      <c r="L495" s="35"/>
      <c r="M495" s="35"/>
      <c r="N495" s="35"/>
      <c r="O495" s="35"/>
      <c r="P495" s="35"/>
      <c r="Q495" s="35"/>
      <c r="R495" s="35"/>
      <c r="S495" s="35"/>
      <c r="T495" s="35"/>
      <c r="U495" s="35"/>
      <c r="V495" s="35"/>
      <c r="W495" s="35"/>
      <c r="X495" s="35"/>
      <c r="Y495" s="35"/>
      <c r="Z495" s="35"/>
      <c r="AA495" s="35"/>
      <c r="AB495" s="35"/>
      <c r="AC495" s="35"/>
      <c r="AD495" s="35"/>
      <c r="AE495" s="35" t="s">
        <v>756</v>
      </c>
      <c r="AF495" s="33" t="n">
        <v>2021</v>
      </c>
      <c r="AG495" s="33"/>
      <c r="AH495" s="33" t="n">
        <v>13.8</v>
      </c>
      <c r="AI495" s="36"/>
      <c r="AJ495" s="36" t="n">
        <v>1</v>
      </c>
      <c r="AK495" s="33" t="s">
        <v>757</v>
      </c>
      <c r="AL495" s="12"/>
      <c r="AM495" s="7" t="s">
        <v>748</v>
      </c>
      <c r="AN495" s="7"/>
    </row>
    <row r="496" customFormat="false" ht="37.95" hidden="false" customHeight="true" outlineLevel="0" collapsed="false">
      <c r="A496" s="31" t="n">
        <v>412</v>
      </c>
      <c r="B496" s="102" t="s">
        <v>758</v>
      </c>
      <c r="C496" s="32" t="s">
        <v>21</v>
      </c>
      <c r="D496" s="33" t="s">
        <v>64</v>
      </c>
      <c r="E496" s="35" t="n">
        <v>40</v>
      </c>
      <c r="F496" s="34" t="n">
        <f aca="false">SUM(G496:AC496)</f>
        <v>3.36</v>
      </c>
      <c r="G496" s="35" t="n">
        <f aca="false">3.36-0.7</f>
        <v>2.66</v>
      </c>
      <c r="H496" s="35"/>
      <c r="I496" s="35"/>
      <c r="J496" s="35"/>
      <c r="K496" s="35"/>
      <c r="L496" s="35"/>
      <c r="M496" s="35"/>
      <c r="N496" s="35" t="n">
        <v>0.5</v>
      </c>
      <c r="O496" s="35" t="n">
        <v>0.2</v>
      </c>
      <c r="P496" s="35"/>
      <c r="Q496" s="35"/>
      <c r="R496" s="35"/>
      <c r="S496" s="35"/>
      <c r="T496" s="35"/>
      <c r="U496" s="35"/>
      <c r="V496" s="35"/>
      <c r="W496" s="35"/>
      <c r="X496" s="35"/>
      <c r="Y496" s="35"/>
      <c r="Z496" s="35"/>
      <c r="AA496" s="35"/>
      <c r="AB496" s="35"/>
      <c r="AC496" s="35"/>
      <c r="AD496" s="35"/>
      <c r="AE496" s="35" t="s">
        <v>759</v>
      </c>
      <c r="AF496" s="33" t="n">
        <v>2024</v>
      </c>
      <c r="AG496" s="33"/>
      <c r="AH496" s="44"/>
      <c r="AI496" s="36"/>
      <c r="AJ496" s="36"/>
      <c r="AK496" s="33"/>
      <c r="AL496" s="25"/>
    </row>
    <row r="497" customFormat="false" ht="46.8" hidden="false" customHeight="false" outlineLevel="0" collapsed="false">
      <c r="A497" s="31"/>
      <c r="B497" s="102"/>
      <c r="C497" s="32" t="s">
        <v>21</v>
      </c>
      <c r="D497" s="33" t="s">
        <v>51</v>
      </c>
      <c r="E497" s="35"/>
      <c r="F497" s="34" t="n">
        <f aca="false">SUM(G497:AC497)</f>
        <v>8.64</v>
      </c>
      <c r="G497" s="35" t="n">
        <f aca="false">8.64-1.7</f>
        <v>6.94</v>
      </c>
      <c r="H497" s="35" t="n">
        <v>0.8</v>
      </c>
      <c r="I497" s="35"/>
      <c r="J497" s="35" t="n">
        <v>0.4</v>
      </c>
      <c r="K497" s="35"/>
      <c r="L497" s="35"/>
      <c r="M497" s="35"/>
      <c r="N497" s="35" t="n">
        <v>0.3</v>
      </c>
      <c r="O497" s="35" t="n">
        <v>0.2</v>
      </c>
      <c r="P497" s="35"/>
      <c r="Q497" s="35"/>
      <c r="R497" s="35"/>
      <c r="S497" s="35"/>
      <c r="T497" s="35"/>
      <c r="U497" s="35"/>
      <c r="V497" s="35"/>
      <c r="W497" s="35"/>
      <c r="X497" s="35"/>
      <c r="Y497" s="35"/>
      <c r="Z497" s="35"/>
      <c r="AA497" s="35"/>
      <c r="AB497" s="35"/>
      <c r="AC497" s="35"/>
      <c r="AD497" s="35"/>
      <c r="AE497" s="35" t="s">
        <v>760</v>
      </c>
      <c r="AF497" s="33" t="n">
        <v>2024</v>
      </c>
      <c r="AG497" s="33"/>
      <c r="AH497" s="44"/>
      <c r="AI497" s="36"/>
      <c r="AJ497" s="36"/>
      <c r="AK497" s="33"/>
      <c r="AL497" s="25"/>
    </row>
    <row r="498" customFormat="false" ht="30" hidden="false" customHeight="true" outlineLevel="0" collapsed="false">
      <c r="A498" s="31" t="n">
        <v>413</v>
      </c>
      <c r="B498" s="32" t="s">
        <v>761</v>
      </c>
      <c r="C498" s="33" t="s">
        <v>21</v>
      </c>
      <c r="D498" s="33" t="s">
        <v>52</v>
      </c>
      <c r="E498" s="35" t="n">
        <v>2.5</v>
      </c>
      <c r="F498" s="34" t="n">
        <f aca="false">SUM(G498:AC498)</f>
        <v>2.5</v>
      </c>
      <c r="G498" s="35" t="n">
        <f aca="false">E498</f>
        <v>2.5</v>
      </c>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t="s">
        <v>7</v>
      </c>
      <c r="AF498" s="33" t="n">
        <v>2025</v>
      </c>
      <c r="AG498" s="31"/>
      <c r="AH498" s="44" t="n">
        <f aca="false">E498</f>
        <v>2.5</v>
      </c>
      <c r="AI498" s="36"/>
      <c r="AJ498" s="36" t="n">
        <v>1</v>
      </c>
      <c r="AK498" s="25" t="s">
        <v>297</v>
      </c>
      <c r="AL498" s="25"/>
    </row>
    <row r="499" customFormat="false" ht="30" hidden="false" customHeight="true" outlineLevel="0" collapsed="false">
      <c r="A499" s="31" t="n">
        <v>414</v>
      </c>
      <c r="B499" s="32" t="s">
        <v>762</v>
      </c>
      <c r="C499" s="33" t="s">
        <v>21</v>
      </c>
      <c r="D499" s="33" t="s">
        <v>52</v>
      </c>
      <c r="E499" s="35" t="n">
        <v>8.6</v>
      </c>
      <c r="F499" s="34" t="n">
        <f aca="false">SUM(G499:AC499)</f>
        <v>2.58</v>
      </c>
      <c r="G499" s="35" t="n">
        <v>1.28</v>
      </c>
      <c r="H499" s="35"/>
      <c r="I499" s="35" t="n">
        <v>0.5</v>
      </c>
      <c r="J499" s="35"/>
      <c r="K499" s="35"/>
      <c r="L499" s="35"/>
      <c r="M499" s="35"/>
      <c r="N499" s="35" t="n">
        <v>0.5</v>
      </c>
      <c r="O499" s="35" t="n">
        <v>0.3</v>
      </c>
      <c r="P499" s="35"/>
      <c r="Q499" s="35"/>
      <c r="R499" s="35"/>
      <c r="S499" s="35"/>
      <c r="T499" s="35"/>
      <c r="U499" s="35"/>
      <c r="V499" s="35"/>
      <c r="W499" s="35"/>
      <c r="X499" s="35"/>
      <c r="Y499" s="35"/>
      <c r="Z499" s="35"/>
      <c r="AA499" s="35"/>
      <c r="AB499" s="35"/>
      <c r="AC499" s="35"/>
      <c r="AD499" s="35"/>
      <c r="AE499" s="35" t="s">
        <v>763</v>
      </c>
      <c r="AF499" s="33" t="s">
        <v>65</v>
      </c>
      <c r="AG499" s="31"/>
      <c r="AH499" s="44" t="n">
        <f aca="false">E499</f>
        <v>8.6</v>
      </c>
      <c r="AI499" s="36"/>
      <c r="AJ499" s="36" t="n">
        <v>1</v>
      </c>
      <c r="AK499" s="25" t="s">
        <v>297</v>
      </c>
      <c r="AL499" s="25"/>
    </row>
    <row r="500" customFormat="false" ht="30" hidden="false" customHeight="true" outlineLevel="0" collapsed="false">
      <c r="A500" s="31" t="n">
        <f aca="false">A499+1</f>
        <v>415</v>
      </c>
      <c r="B500" s="32" t="s">
        <v>764</v>
      </c>
      <c r="C500" s="33" t="s">
        <v>21</v>
      </c>
      <c r="D500" s="33" t="s">
        <v>52</v>
      </c>
      <c r="E500" s="35" t="n">
        <v>3.5</v>
      </c>
      <c r="F500" s="34" t="n">
        <f aca="false">SUM(G500:AC500)</f>
        <v>3.5</v>
      </c>
      <c r="G500" s="35" t="n">
        <f aca="false">E500</f>
        <v>3.5</v>
      </c>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t="s">
        <v>7</v>
      </c>
      <c r="AF500" s="33" t="s">
        <v>65</v>
      </c>
      <c r="AG500" s="31"/>
      <c r="AH500" s="44" t="n">
        <f aca="false">E500</f>
        <v>3.5</v>
      </c>
      <c r="AI500" s="36"/>
      <c r="AJ500" s="36" t="n">
        <v>1</v>
      </c>
      <c r="AK500" s="25" t="s">
        <v>297</v>
      </c>
      <c r="AL500" s="25"/>
    </row>
    <row r="501" customFormat="false" ht="30" hidden="false" customHeight="true" outlineLevel="0" collapsed="false">
      <c r="A501" s="31" t="n">
        <f aca="false">A500+1</f>
        <v>416</v>
      </c>
      <c r="B501" s="32" t="s">
        <v>765</v>
      </c>
      <c r="C501" s="33" t="s">
        <v>21</v>
      </c>
      <c r="D501" s="33" t="s">
        <v>52</v>
      </c>
      <c r="E501" s="35" t="n">
        <v>3.2</v>
      </c>
      <c r="F501" s="34" t="n">
        <f aca="false">SUM(G501:AC501)</f>
        <v>3.2</v>
      </c>
      <c r="G501" s="35" t="n">
        <f aca="false">E501</f>
        <v>3.2</v>
      </c>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t="s">
        <v>7</v>
      </c>
      <c r="AF501" s="33" t="s">
        <v>65</v>
      </c>
      <c r="AG501" s="31"/>
      <c r="AH501" s="44" t="n">
        <f aca="false">E501</f>
        <v>3.2</v>
      </c>
      <c r="AI501" s="36"/>
      <c r="AJ501" s="36" t="n">
        <v>1</v>
      </c>
      <c r="AK501" s="25" t="s">
        <v>297</v>
      </c>
      <c r="AL501" s="25"/>
    </row>
    <row r="502" customFormat="false" ht="34.2" hidden="false" customHeight="true" outlineLevel="0" collapsed="false">
      <c r="A502" s="31" t="n">
        <v>417</v>
      </c>
      <c r="B502" s="32" t="s">
        <v>766</v>
      </c>
      <c r="C502" s="33" t="s">
        <v>21</v>
      </c>
      <c r="D502" s="33" t="s">
        <v>69</v>
      </c>
      <c r="E502" s="35" t="n">
        <v>14.98</v>
      </c>
      <c r="F502" s="34" t="n">
        <f aca="false">SUM(G502:AC502)</f>
        <v>4.49</v>
      </c>
      <c r="G502" s="35" t="n">
        <v>3.29</v>
      </c>
      <c r="H502" s="35" t="n">
        <v>0.2</v>
      </c>
      <c r="I502" s="35"/>
      <c r="J502" s="35" t="n">
        <v>0.5</v>
      </c>
      <c r="K502" s="35"/>
      <c r="L502" s="35"/>
      <c r="M502" s="35"/>
      <c r="N502" s="35" t="n">
        <v>0.3</v>
      </c>
      <c r="O502" s="35" t="n">
        <v>0.2</v>
      </c>
      <c r="P502" s="35"/>
      <c r="Q502" s="35"/>
      <c r="R502" s="35"/>
      <c r="S502" s="35"/>
      <c r="T502" s="35"/>
      <c r="U502" s="35"/>
      <c r="V502" s="35"/>
      <c r="W502" s="35"/>
      <c r="X502" s="35"/>
      <c r="Y502" s="35"/>
      <c r="Z502" s="35"/>
      <c r="AA502" s="35"/>
      <c r="AB502" s="35"/>
      <c r="AC502" s="35"/>
      <c r="AD502" s="35"/>
      <c r="AE502" s="35" t="s">
        <v>767</v>
      </c>
      <c r="AF502" s="33" t="s">
        <v>65</v>
      </c>
      <c r="AG502" s="31"/>
      <c r="AH502" s="44" t="n">
        <f aca="false">E502</f>
        <v>14.98</v>
      </c>
      <c r="AI502" s="36"/>
      <c r="AJ502" s="36" t="n">
        <v>1</v>
      </c>
      <c r="AK502" s="25" t="s">
        <v>297</v>
      </c>
      <c r="AL502" s="25"/>
    </row>
    <row r="503" customFormat="false" ht="30" hidden="false" customHeight="true" outlineLevel="0" collapsed="false">
      <c r="A503" s="31" t="n">
        <v>418</v>
      </c>
      <c r="B503" s="32" t="s">
        <v>768</v>
      </c>
      <c r="C503" s="33" t="s">
        <v>21</v>
      </c>
      <c r="D503" s="33" t="s">
        <v>69</v>
      </c>
      <c r="E503" s="35" t="n">
        <f aca="false">9.2+5.87</f>
        <v>15.07</v>
      </c>
      <c r="F503" s="34" t="n">
        <f aca="false">SUM(G503:AC503)</f>
        <v>4.52</v>
      </c>
      <c r="G503" s="35" t="n">
        <v>4.41</v>
      </c>
      <c r="H503" s="35" t="n">
        <v>0.06</v>
      </c>
      <c r="I503" s="35" t="n">
        <v>0.05</v>
      </c>
      <c r="J503" s="35"/>
      <c r="K503" s="35"/>
      <c r="L503" s="35"/>
      <c r="M503" s="35"/>
      <c r="N503" s="35"/>
      <c r="O503" s="35"/>
      <c r="P503" s="35"/>
      <c r="Q503" s="35"/>
      <c r="R503" s="35"/>
      <c r="S503" s="35"/>
      <c r="T503" s="35"/>
      <c r="U503" s="35"/>
      <c r="V503" s="35"/>
      <c r="W503" s="35"/>
      <c r="X503" s="35"/>
      <c r="Y503" s="35"/>
      <c r="Z503" s="35"/>
      <c r="AA503" s="35"/>
      <c r="AB503" s="35"/>
      <c r="AC503" s="35"/>
      <c r="AD503" s="35"/>
      <c r="AE503" s="35" t="s">
        <v>769</v>
      </c>
      <c r="AF503" s="33" t="s">
        <v>65</v>
      </c>
      <c r="AG503" s="31"/>
      <c r="AH503" s="44" t="n">
        <f aca="false">E503</f>
        <v>15.07</v>
      </c>
      <c r="AI503" s="36"/>
      <c r="AJ503" s="36" t="n">
        <v>1</v>
      </c>
      <c r="AK503" s="25" t="s">
        <v>297</v>
      </c>
      <c r="AL503" s="25"/>
    </row>
    <row r="504" s="94" customFormat="true" ht="37.2" hidden="false" customHeight="true" outlineLevel="0" collapsed="false">
      <c r="A504" s="31" t="n">
        <v>419</v>
      </c>
      <c r="B504" s="32" t="s">
        <v>770</v>
      </c>
      <c r="C504" s="33" t="s">
        <v>21</v>
      </c>
      <c r="D504" s="33" t="s">
        <v>64</v>
      </c>
      <c r="E504" s="35" t="n">
        <v>7.5</v>
      </c>
      <c r="F504" s="63" t="n">
        <f aca="false">SUM(G504:AC504)</f>
        <v>2.26</v>
      </c>
      <c r="G504" s="35" t="n">
        <v>2.26</v>
      </c>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t="s">
        <v>771</v>
      </c>
      <c r="AF504" s="25" t="n">
        <v>2025</v>
      </c>
      <c r="AG504" s="33"/>
      <c r="AH504" s="44" t="n">
        <f aca="false">E504</f>
        <v>7.5</v>
      </c>
      <c r="AI504" s="36"/>
      <c r="AJ504" s="36" t="n">
        <v>1</v>
      </c>
      <c r="AK504" s="33" t="s">
        <v>297</v>
      </c>
      <c r="AL504" s="38" t="s">
        <v>772</v>
      </c>
      <c r="AM504" s="41"/>
      <c r="AN504" s="41"/>
    </row>
    <row r="505" s="94" customFormat="true" ht="33.6" hidden="false" customHeight="true" outlineLevel="0" collapsed="false">
      <c r="A505" s="31" t="n">
        <v>420</v>
      </c>
      <c r="B505" s="132" t="s">
        <v>773</v>
      </c>
      <c r="C505" s="33" t="s">
        <v>21</v>
      </c>
      <c r="D505" s="33" t="s">
        <v>64</v>
      </c>
      <c r="E505" s="96" t="n">
        <v>1</v>
      </c>
      <c r="F505" s="34" t="n">
        <f aca="false">SUM(G505:AC505)</f>
        <v>1</v>
      </c>
      <c r="G505" s="96" t="n">
        <f aca="false">E505</f>
        <v>1</v>
      </c>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35" t="s">
        <v>7</v>
      </c>
      <c r="AF505" s="25" t="n">
        <v>2022</v>
      </c>
      <c r="AG505" s="33"/>
      <c r="AH505" s="44" t="n">
        <f aca="false">E505</f>
        <v>1</v>
      </c>
      <c r="AI505" s="36"/>
      <c r="AJ505" s="36" t="n">
        <v>1</v>
      </c>
      <c r="AK505" s="33" t="s">
        <v>297</v>
      </c>
      <c r="AL505" s="37"/>
      <c r="AM505" s="41"/>
      <c r="AN505" s="41"/>
    </row>
    <row r="506" s="94" customFormat="true" ht="33.6" hidden="false" customHeight="true" outlineLevel="0" collapsed="false">
      <c r="A506" s="31" t="n">
        <v>421</v>
      </c>
      <c r="B506" s="132" t="s">
        <v>774</v>
      </c>
      <c r="C506" s="33" t="s">
        <v>21</v>
      </c>
      <c r="D506" s="33" t="s">
        <v>64</v>
      </c>
      <c r="E506" s="96" t="n">
        <v>3</v>
      </c>
      <c r="F506" s="34" t="n">
        <f aca="false">SUM(G506:AC506)</f>
        <v>3</v>
      </c>
      <c r="G506" s="96" t="n">
        <v>2</v>
      </c>
      <c r="H506" s="96"/>
      <c r="I506" s="96"/>
      <c r="J506" s="96" t="n">
        <v>1</v>
      </c>
      <c r="K506" s="96"/>
      <c r="L506" s="96"/>
      <c r="M506" s="96"/>
      <c r="N506" s="96"/>
      <c r="O506" s="96"/>
      <c r="P506" s="96"/>
      <c r="Q506" s="96"/>
      <c r="R506" s="96"/>
      <c r="S506" s="96"/>
      <c r="T506" s="96"/>
      <c r="U506" s="96"/>
      <c r="V506" s="96"/>
      <c r="W506" s="96"/>
      <c r="X506" s="96"/>
      <c r="Y506" s="96"/>
      <c r="Z506" s="96"/>
      <c r="AA506" s="96"/>
      <c r="AB506" s="96"/>
      <c r="AC506" s="96"/>
      <c r="AD506" s="96"/>
      <c r="AE506" s="35" t="s">
        <v>775</v>
      </c>
      <c r="AF506" s="25" t="n">
        <v>2023</v>
      </c>
      <c r="AG506" s="33"/>
      <c r="AH506" s="44"/>
      <c r="AI506" s="36"/>
      <c r="AJ506" s="36"/>
      <c r="AK506" s="33" t="s">
        <v>133</v>
      </c>
      <c r="AL506" s="37"/>
      <c r="AM506" s="41"/>
      <c r="AN506" s="41"/>
    </row>
    <row r="507" s="94" customFormat="true" ht="33.6" hidden="false" customHeight="true" outlineLevel="0" collapsed="false">
      <c r="A507" s="31" t="n">
        <v>422</v>
      </c>
      <c r="B507" s="132" t="s">
        <v>776</v>
      </c>
      <c r="C507" s="33" t="s">
        <v>21</v>
      </c>
      <c r="D507" s="33" t="s">
        <v>64</v>
      </c>
      <c r="E507" s="96" t="n">
        <v>2.3</v>
      </c>
      <c r="F507" s="34" t="n">
        <f aca="false">SUM(G507:AC507)</f>
        <v>2.3</v>
      </c>
      <c r="G507" s="96" t="n">
        <f aca="false">E507</f>
        <v>2.3</v>
      </c>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35" t="s">
        <v>7</v>
      </c>
      <c r="AF507" s="25" t="n">
        <v>2022</v>
      </c>
      <c r="AG507" s="33"/>
      <c r="AH507" s="44" t="n">
        <f aca="false">E507</f>
        <v>2.3</v>
      </c>
      <c r="AI507" s="36"/>
      <c r="AJ507" s="36" t="n">
        <v>1</v>
      </c>
      <c r="AK507" s="33" t="s">
        <v>297</v>
      </c>
      <c r="AL507" s="37"/>
      <c r="AM507" s="41"/>
      <c r="AN507" s="41"/>
    </row>
    <row r="508" s="98" customFormat="true" ht="28.95" hidden="false" customHeight="true" outlineLevel="0" collapsed="false">
      <c r="A508" s="31" t="n">
        <v>423</v>
      </c>
      <c r="B508" s="32" t="s">
        <v>777</v>
      </c>
      <c r="C508" s="33" t="s">
        <v>21</v>
      </c>
      <c r="D508" s="33" t="s">
        <v>67</v>
      </c>
      <c r="E508" s="35" t="n">
        <v>38</v>
      </c>
      <c r="F508" s="63" t="n">
        <f aca="false">SUM(G508:AC508)</f>
        <v>11.4</v>
      </c>
      <c r="G508" s="35" t="n">
        <v>11.25</v>
      </c>
      <c r="H508" s="35"/>
      <c r="I508" s="35"/>
      <c r="J508" s="35"/>
      <c r="K508" s="35"/>
      <c r="L508" s="35"/>
      <c r="M508" s="35"/>
      <c r="N508" s="35" t="n">
        <v>0.1</v>
      </c>
      <c r="O508" s="35" t="n">
        <v>0.05</v>
      </c>
      <c r="P508" s="35"/>
      <c r="Q508" s="35"/>
      <c r="R508" s="35"/>
      <c r="S508" s="35"/>
      <c r="T508" s="35"/>
      <c r="U508" s="35"/>
      <c r="V508" s="35"/>
      <c r="W508" s="35"/>
      <c r="X508" s="35"/>
      <c r="Y508" s="35"/>
      <c r="Z508" s="35"/>
      <c r="AA508" s="35"/>
      <c r="AB508" s="35"/>
      <c r="AC508" s="35"/>
      <c r="AD508" s="35"/>
      <c r="AE508" s="35" t="s">
        <v>778</v>
      </c>
      <c r="AF508" s="33" t="n">
        <v>2025</v>
      </c>
      <c r="AG508" s="33"/>
      <c r="AH508" s="44" t="n">
        <f aca="false">E508</f>
        <v>38</v>
      </c>
      <c r="AI508" s="36"/>
      <c r="AJ508" s="36" t="n">
        <v>1</v>
      </c>
      <c r="AK508" s="33" t="s">
        <v>297</v>
      </c>
      <c r="AL508" s="33" t="s">
        <v>779</v>
      </c>
      <c r="AM508" s="7"/>
      <c r="AN508" s="7"/>
    </row>
    <row r="509" s="131" customFormat="true" ht="39" hidden="false" customHeight="true" outlineLevel="0" collapsed="false">
      <c r="A509" s="31"/>
      <c r="B509" s="52" t="s">
        <v>780</v>
      </c>
      <c r="C509" s="33" t="s">
        <v>21</v>
      </c>
      <c r="D509" s="54" t="s">
        <v>67</v>
      </c>
      <c r="E509" s="61" t="n">
        <v>0.4</v>
      </c>
      <c r="F509" s="34" t="n">
        <f aca="false">SUM(G509:AC509)</f>
        <v>0.4</v>
      </c>
      <c r="G509" s="96" t="n">
        <f aca="false">E509</f>
        <v>0.4</v>
      </c>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t="s">
        <v>7</v>
      </c>
      <c r="AF509" s="33" t="n">
        <v>2021</v>
      </c>
      <c r="AG509" s="44" t="n">
        <f aca="false">E509</f>
        <v>0.4</v>
      </c>
      <c r="AH509" s="33"/>
      <c r="AI509" s="36" t="n">
        <v>1</v>
      </c>
      <c r="AJ509" s="36"/>
      <c r="AK509" s="33" t="s">
        <v>50</v>
      </c>
      <c r="AL509" s="54" t="s">
        <v>781</v>
      </c>
      <c r="AM509" s="41" t="s">
        <v>282</v>
      </c>
      <c r="AN509" s="41"/>
    </row>
    <row r="510" s="98" customFormat="true" ht="41.4" hidden="false" customHeight="true" outlineLevel="0" collapsed="false">
      <c r="A510" s="31" t="n">
        <v>424</v>
      </c>
      <c r="B510" s="32" t="s">
        <v>782</v>
      </c>
      <c r="C510" s="33" t="s">
        <v>21</v>
      </c>
      <c r="D510" s="33" t="s">
        <v>73</v>
      </c>
      <c r="E510" s="35" t="n">
        <v>9.2</v>
      </c>
      <c r="F510" s="34" t="n">
        <f aca="false">SUM(G510:AC510)</f>
        <v>2.76</v>
      </c>
      <c r="G510" s="35" t="n">
        <v>2.11</v>
      </c>
      <c r="H510" s="35"/>
      <c r="I510" s="35"/>
      <c r="J510" s="35"/>
      <c r="K510" s="35"/>
      <c r="L510" s="35"/>
      <c r="M510" s="35"/>
      <c r="N510" s="35" t="n">
        <v>0.5</v>
      </c>
      <c r="O510" s="35" t="n">
        <v>0.15</v>
      </c>
      <c r="P510" s="35"/>
      <c r="Q510" s="35"/>
      <c r="R510" s="35"/>
      <c r="S510" s="35"/>
      <c r="T510" s="35"/>
      <c r="U510" s="35"/>
      <c r="V510" s="35"/>
      <c r="W510" s="35"/>
      <c r="X510" s="35"/>
      <c r="Y510" s="35"/>
      <c r="Z510" s="35"/>
      <c r="AA510" s="35"/>
      <c r="AB510" s="35"/>
      <c r="AC510" s="35"/>
      <c r="AD510" s="35"/>
      <c r="AE510" s="35" t="s">
        <v>783</v>
      </c>
      <c r="AF510" s="33" t="s">
        <v>65</v>
      </c>
      <c r="AG510" s="44"/>
      <c r="AH510" s="35" t="n">
        <f aca="false">E510</f>
        <v>9.2</v>
      </c>
      <c r="AI510" s="36"/>
      <c r="AJ510" s="36" t="n">
        <v>1</v>
      </c>
      <c r="AK510" s="33" t="s">
        <v>133</v>
      </c>
      <c r="AL510" s="33"/>
      <c r="AM510" s="7"/>
      <c r="AN510" s="7"/>
    </row>
    <row r="511" s="98" customFormat="true" ht="33.6" hidden="false" customHeight="true" outlineLevel="0" collapsed="false">
      <c r="A511" s="31" t="n">
        <v>425</v>
      </c>
      <c r="B511" s="32" t="s">
        <v>784</v>
      </c>
      <c r="C511" s="33" t="s">
        <v>21</v>
      </c>
      <c r="D511" s="33" t="s">
        <v>78</v>
      </c>
      <c r="E511" s="35" t="n">
        <v>10.65</v>
      </c>
      <c r="F511" s="34" t="n">
        <f aca="false">SUM(G511:AC511)</f>
        <v>3.2</v>
      </c>
      <c r="G511" s="35" t="n">
        <v>2.99</v>
      </c>
      <c r="H511" s="35"/>
      <c r="I511" s="35"/>
      <c r="J511" s="35" t="n">
        <v>0.06</v>
      </c>
      <c r="K511" s="35"/>
      <c r="L511" s="35"/>
      <c r="M511" s="35"/>
      <c r="N511" s="35"/>
      <c r="O511" s="35" t="n">
        <v>0.15</v>
      </c>
      <c r="P511" s="35"/>
      <c r="Q511" s="35"/>
      <c r="R511" s="35"/>
      <c r="S511" s="35"/>
      <c r="T511" s="35"/>
      <c r="U511" s="35"/>
      <c r="V511" s="35"/>
      <c r="W511" s="35"/>
      <c r="X511" s="35"/>
      <c r="Y511" s="35"/>
      <c r="Z511" s="35"/>
      <c r="AA511" s="35"/>
      <c r="AB511" s="35"/>
      <c r="AC511" s="35"/>
      <c r="AD511" s="35"/>
      <c r="AE511" s="35" t="s">
        <v>785</v>
      </c>
      <c r="AF511" s="33" t="n">
        <v>2024</v>
      </c>
      <c r="AG511" s="33"/>
      <c r="AH511" s="44" t="n">
        <f aca="false">E511</f>
        <v>10.65</v>
      </c>
      <c r="AI511" s="36"/>
      <c r="AJ511" s="36" t="n">
        <v>1</v>
      </c>
      <c r="AK511" s="33" t="s">
        <v>297</v>
      </c>
      <c r="AL511" s="12"/>
      <c r="AM511" s="7"/>
      <c r="AN511" s="7"/>
    </row>
    <row r="512" s="98" customFormat="true" ht="33.6" hidden="false" customHeight="true" outlineLevel="0" collapsed="false">
      <c r="A512" s="31" t="n">
        <f aca="false">A511+1</f>
        <v>426</v>
      </c>
      <c r="B512" s="32" t="s">
        <v>786</v>
      </c>
      <c r="C512" s="33" t="s">
        <v>21</v>
      </c>
      <c r="D512" s="33" t="s">
        <v>78</v>
      </c>
      <c r="E512" s="35" t="n">
        <v>2.1</v>
      </c>
      <c r="F512" s="34" t="n">
        <f aca="false">SUM(G512:AC512)</f>
        <v>2.1</v>
      </c>
      <c r="G512" s="96" t="n">
        <f aca="false">E512</f>
        <v>2.1</v>
      </c>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t="s">
        <v>7</v>
      </c>
      <c r="AF512" s="33" t="n">
        <v>2024</v>
      </c>
      <c r="AG512" s="33"/>
      <c r="AH512" s="44" t="n">
        <f aca="false">E512</f>
        <v>2.1</v>
      </c>
      <c r="AI512" s="36"/>
      <c r="AJ512" s="36" t="n">
        <v>1</v>
      </c>
      <c r="AK512" s="33" t="s">
        <v>297</v>
      </c>
      <c r="AL512" s="12"/>
      <c r="AM512" s="7"/>
      <c r="AN512" s="7"/>
    </row>
    <row r="513" s="98" customFormat="true" ht="33.6" hidden="false" customHeight="true" outlineLevel="0" collapsed="false">
      <c r="A513" s="31" t="n">
        <f aca="false">A512+1</f>
        <v>427</v>
      </c>
      <c r="B513" s="32" t="s">
        <v>787</v>
      </c>
      <c r="C513" s="33" t="s">
        <v>21</v>
      </c>
      <c r="D513" s="33" t="s">
        <v>78</v>
      </c>
      <c r="E513" s="35" t="n">
        <v>2</v>
      </c>
      <c r="F513" s="34" t="n">
        <f aca="false">SUM(G513:AC513)</f>
        <v>2</v>
      </c>
      <c r="G513" s="35"/>
      <c r="H513" s="35" t="n">
        <v>1.32</v>
      </c>
      <c r="I513" s="35" t="n">
        <v>0.33</v>
      </c>
      <c r="J513" s="35" t="n">
        <v>0.35</v>
      </c>
      <c r="K513" s="35"/>
      <c r="L513" s="35"/>
      <c r="M513" s="35"/>
      <c r="N513" s="35"/>
      <c r="O513" s="35"/>
      <c r="P513" s="35"/>
      <c r="Q513" s="35"/>
      <c r="R513" s="35"/>
      <c r="S513" s="35"/>
      <c r="T513" s="35"/>
      <c r="U513" s="35"/>
      <c r="V513" s="35"/>
      <c r="W513" s="35"/>
      <c r="X513" s="35"/>
      <c r="Y513" s="35"/>
      <c r="Z513" s="35"/>
      <c r="AA513" s="35"/>
      <c r="AB513" s="35"/>
      <c r="AC513" s="35"/>
      <c r="AD513" s="35"/>
      <c r="AE513" s="35" t="s">
        <v>788</v>
      </c>
      <c r="AF513" s="33" t="n">
        <v>2023</v>
      </c>
      <c r="AG513" s="33"/>
      <c r="AH513" s="44" t="n">
        <f aca="false">E513</f>
        <v>2</v>
      </c>
      <c r="AI513" s="36"/>
      <c r="AJ513" s="36" t="n">
        <v>1</v>
      </c>
      <c r="AK513" s="33" t="s">
        <v>297</v>
      </c>
      <c r="AL513" s="12"/>
      <c r="AM513" s="7"/>
      <c r="AN513" s="7"/>
    </row>
    <row r="514" s="98" customFormat="true" ht="33.6" hidden="false" customHeight="true" outlineLevel="0" collapsed="false">
      <c r="A514" s="31" t="n">
        <v>428</v>
      </c>
      <c r="B514" s="32" t="s">
        <v>789</v>
      </c>
      <c r="C514" s="33" t="s">
        <v>21</v>
      </c>
      <c r="D514" s="33" t="s">
        <v>78</v>
      </c>
      <c r="E514" s="35" t="n">
        <v>6.7</v>
      </c>
      <c r="F514" s="34" t="n">
        <f aca="false">SUM(G514:AC514)</f>
        <v>2</v>
      </c>
      <c r="G514" s="35" t="n">
        <v>1.26</v>
      </c>
      <c r="H514" s="35"/>
      <c r="I514" s="35" t="n">
        <v>0.25</v>
      </c>
      <c r="J514" s="35" t="n">
        <v>0.49</v>
      </c>
      <c r="K514" s="35"/>
      <c r="L514" s="35"/>
      <c r="M514" s="35"/>
      <c r="N514" s="35"/>
      <c r="O514" s="35"/>
      <c r="P514" s="35"/>
      <c r="Q514" s="35"/>
      <c r="R514" s="35"/>
      <c r="S514" s="35"/>
      <c r="T514" s="35"/>
      <c r="U514" s="35"/>
      <c r="V514" s="35"/>
      <c r="W514" s="35"/>
      <c r="X514" s="35"/>
      <c r="Y514" s="35"/>
      <c r="Z514" s="35"/>
      <c r="AA514" s="35"/>
      <c r="AB514" s="35"/>
      <c r="AC514" s="35"/>
      <c r="AD514" s="35"/>
      <c r="AE514" s="35" t="s">
        <v>790</v>
      </c>
      <c r="AF514" s="33" t="n">
        <v>2022</v>
      </c>
      <c r="AG514" s="33"/>
      <c r="AH514" s="44" t="n">
        <f aca="false">E514</f>
        <v>6.7</v>
      </c>
      <c r="AI514" s="36"/>
      <c r="AJ514" s="36" t="n">
        <v>1</v>
      </c>
      <c r="AK514" s="33" t="s">
        <v>297</v>
      </c>
      <c r="AL514" s="12"/>
      <c r="AM514" s="7"/>
      <c r="AN514" s="7"/>
    </row>
    <row r="515" s="98" customFormat="true" ht="33.6" hidden="false" customHeight="true" outlineLevel="0" collapsed="false">
      <c r="A515" s="31" t="n">
        <f aca="false">A514+1</f>
        <v>429</v>
      </c>
      <c r="B515" s="32" t="s">
        <v>791</v>
      </c>
      <c r="C515" s="33" t="s">
        <v>21</v>
      </c>
      <c r="D515" s="33" t="s">
        <v>78</v>
      </c>
      <c r="E515" s="35" t="n">
        <v>1</v>
      </c>
      <c r="F515" s="34" t="n">
        <f aca="false">SUM(G515:AC515)</f>
        <v>1</v>
      </c>
      <c r="G515" s="35"/>
      <c r="H515" s="35"/>
      <c r="I515" s="35" t="n">
        <v>1</v>
      </c>
      <c r="J515" s="35"/>
      <c r="K515" s="35"/>
      <c r="L515" s="35"/>
      <c r="M515" s="35"/>
      <c r="N515" s="35"/>
      <c r="O515" s="35"/>
      <c r="P515" s="35"/>
      <c r="Q515" s="35"/>
      <c r="R515" s="35"/>
      <c r="S515" s="35"/>
      <c r="T515" s="35"/>
      <c r="U515" s="35"/>
      <c r="V515" s="35"/>
      <c r="W515" s="35"/>
      <c r="X515" s="35"/>
      <c r="Y515" s="35"/>
      <c r="Z515" s="35"/>
      <c r="AA515" s="35"/>
      <c r="AB515" s="35"/>
      <c r="AC515" s="35"/>
      <c r="AD515" s="35"/>
      <c r="AE515" s="35" t="s">
        <v>9</v>
      </c>
      <c r="AF515" s="33" t="n">
        <v>2022</v>
      </c>
      <c r="AG515" s="33"/>
      <c r="AH515" s="44" t="n">
        <f aca="false">E515</f>
        <v>1</v>
      </c>
      <c r="AI515" s="36"/>
      <c r="AJ515" s="36" t="n">
        <v>1</v>
      </c>
      <c r="AK515" s="33" t="s">
        <v>297</v>
      </c>
      <c r="AL515" s="12"/>
      <c r="AM515" s="7"/>
      <c r="AN515" s="7"/>
    </row>
    <row r="516" s="98" customFormat="true" ht="33.6" hidden="false" customHeight="true" outlineLevel="0" collapsed="false">
      <c r="A516" s="31" t="n">
        <f aca="false">A515+1</f>
        <v>430</v>
      </c>
      <c r="B516" s="32" t="s">
        <v>792</v>
      </c>
      <c r="C516" s="33" t="s">
        <v>21</v>
      </c>
      <c r="D516" s="44" t="s">
        <v>71</v>
      </c>
      <c r="E516" s="35" t="n">
        <v>2.57</v>
      </c>
      <c r="F516" s="34" t="n">
        <f aca="false">SUM(G516:AC516)</f>
        <v>2.57</v>
      </c>
      <c r="G516" s="96" t="n">
        <f aca="false">E516</f>
        <v>2.57</v>
      </c>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t="s">
        <v>7</v>
      </c>
      <c r="AF516" s="33" t="n">
        <v>2025</v>
      </c>
      <c r="AG516" s="33"/>
      <c r="AH516" s="44" t="n">
        <f aca="false">E516</f>
        <v>2.57</v>
      </c>
      <c r="AI516" s="36"/>
      <c r="AJ516" s="36" t="n">
        <v>1</v>
      </c>
      <c r="AK516" s="33" t="s">
        <v>297</v>
      </c>
      <c r="AL516" s="12"/>
      <c r="AM516" s="7"/>
      <c r="AN516" s="7"/>
    </row>
    <row r="517" s="98" customFormat="true" ht="33.6" hidden="false" customHeight="true" outlineLevel="0" collapsed="false">
      <c r="A517" s="31" t="n">
        <v>431</v>
      </c>
      <c r="B517" s="32" t="s">
        <v>793</v>
      </c>
      <c r="C517" s="33" t="s">
        <v>21</v>
      </c>
      <c r="D517" s="44" t="s">
        <v>71</v>
      </c>
      <c r="E517" s="35" t="n">
        <v>0.42</v>
      </c>
      <c r="F517" s="34" t="n">
        <f aca="false">SUM(G517:AC517)</f>
        <v>0.42</v>
      </c>
      <c r="G517" s="35"/>
      <c r="H517" s="35"/>
      <c r="I517" s="35"/>
      <c r="J517" s="35" t="n">
        <v>0.42</v>
      </c>
      <c r="K517" s="35"/>
      <c r="L517" s="35"/>
      <c r="M517" s="35"/>
      <c r="N517" s="35"/>
      <c r="O517" s="35"/>
      <c r="P517" s="35"/>
      <c r="Q517" s="35"/>
      <c r="R517" s="35"/>
      <c r="S517" s="35"/>
      <c r="T517" s="35"/>
      <c r="U517" s="35"/>
      <c r="V517" s="35"/>
      <c r="W517" s="35"/>
      <c r="X517" s="35"/>
      <c r="Y517" s="35"/>
      <c r="Z517" s="35"/>
      <c r="AA517" s="35"/>
      <c r="AB517" s="35"/>
      <c r="AC517" s="35"/>
      <c r="AD517" s="35"/>
      <c r="AE517" s="35" t="s">
        <v>10</v>
      </c>
      <c r="AF517" s="33" t="n">
        <v>2022</v>
      </c>
      <c r="AG517" s="33"/>
      <c r="AH517" s="44" t="n">
        <f aca="false">E517</f>
        <v>0.42</v>
      </c>
      <c r="AI517" s="36"/>
      <c r="AJ517" s="36" t="n">
        <v>1</v>
      </c>
      <c r="AK517" s="33" t="s">
        <v>297</v>
      </c>
      <c r="AL517" s="12"/>
      <c r="AM517" s="7"/>
      <c r="AN517" s="7"/>
    </row>
    <row r="518" s="98" customFormat="true" ht="39" hidden="false" customHeight="true" outlineLevel="0" collapsed="false">
      <c r="A518" s="31" t="n">
        <f aca="false">A517+1</f>
        <v>432</v>
      </c>
      <c r="B518" s="32" t="s">
        <v>794</v>
      </c>
      <c r="C518" s="33" t="s">
        <v>21</v>
      </c>
      <c r="D518" s="44" t="s">
        <v>71</v>
      </c>
      <c r="E518" s="35" t="n">
        <v>3</v>
      </c>
      <c r="F518" s="34" t="n">
        <f aca="false">SUM(G518:AC518)</f>
        <v>3</v>
      </c>
      <c r="G518" s="35" t="n">
        <v>2</v>
      </c>
      <c r="H518" s="35" t="n">
        <v>0.5</v>
      </c>
      <c r="I518" s="35"/>
      <c r="J518" s="35" t="n">
        <v>0.5</v>
      </c>
      <c r="K518" s="35"/>
      <c r="L518" s="35"/>
      <c r="M518" s="35"/>
      <c r="N518" s="35"/>
      <c r="O518" s="35"/>
      <c r="P518" s="35"/>
      <c r="Q518" s="35"/>
      <c r="R518" s="35"/>
      <c r="S518" s="35"/>
      <c r="T518" s="35"/>
      <c r="U518" s="35"/>
      <c r="V518" s="35"/>
      <c r="W518" s="35"/>
      <c r="X518" s="35"/>
      <c r="Y518" s="35"/>
      <c r="Z518" s="35"/>
      <c r="AA518" s="35"/>
      <c r="AB518" s="35"/>
      <c r="AC518" s="35"/>
      <c r="AD518" s="35"/>
      <c r="AE518" s="35" t="s">
        <v>795</v>
      </c>
      <c r="AF518" s="33" t="n">
        <v>2022</v>
      </c>
      <c r="AG518" s="33"/>
      <c r="AH518" s="44" t="n">
        <f aca="false">E518</f>
        <v>3</v>
      </c>
      <c r="AI518" s="36"/>
      <c r="AJ518" s="36" t="n">
        <v>1</v>
      </c>
      <c r="AK518" s="33" t="s">
        <v>297</v>
      </c>
      <c r="AL518" s="12"/>
      <c r="AM518" s="7"/>
      <c r="AN518" s="7"/>
    </row>
    <row r="519" s="98" customFormat="true" ht="39" hidden="false" customHeight="true" outlineLevel="0" collapsed="false">
      <c r="A519" s="31" t="n">
        <v>433</v>
      </c>
      <c r="B519" s="32" t="s">
        <v>796</v>
      </c>
      <c r="C519" s="33" t="s">
        <v>21</v>
      </c>
      <c r="D519" s="44" t="s">
        <v>71</v>
      </c>
      <c r="E519" s="35" t="n">
        <v>3.34</v>
      </c>
      <c r="F519" s="34" t="n">
        <f aca="false">SUM(G519:AC519)</f>
        <v>3.34</v>
      </c>
      <c r="G519" s="96" t="n">
        <v>3</v>
      </c>
      <c r="H519" s="35"/>
      <c r="I519" s="35"/>
      <c r="J519" s="35" t="n">
        <v>0.34</v>
      </c>
      <c r="K519" s="35"/>
      <c r="L519" s="35"/>
      <c r="M519" s="35"/>
      <c r="N519" s="35"/>
      <c r="O519" s="35"/>
      <c r="P519" s="35"/>
      <c r="Q519" s="35"/>
      <c r="R519" s="35"/>
      <c r="S519" s="35"/>
      <c r="T519" s="35"/>
      <c r="U519" s="35"/>
      <c r="V519" s="35"/>
      <c r="W519" s="35"/>
      <c r="X519" s="35"/>
      <c r="Y519" s="35"/>
      <c r="Z519" s="35"/>
      <c r="AA519" s="35"/>
      <c r="AB519" s="35"/>
      <c r="AC519" s="35"/>
      <c r="AD519" s="35"/>
      <c r="AE519" s="35" t="s">
        <v>797</v>
      </c>
      <c r="AF519" s="33" t="n">
        <v>2025</v>
      </c>
      <c r="AG519" s="33"/>
      <c r="AH519" s="44" t="n">
        <f aca="false">E519</f>
        <v>3.34</v>
      </c>
      <c r="AI519" s="36"/>
      <c r="AJ519" s="36" t="n">
        <v>1</v>
      </c>
      <c r="AK519" s="33" t="s">
        <v>297</v>
      </c>
      <c r="AL519" s="12"/>
      <c r="AM519" s="7"/>
      <c r="AN519" s="7"/>
    </row>
    <row r="520" s="98" customFormat="true" ht="39" hidden="false" customHeight="true" outlineLevel="0" collapsed="false">
      <c r="A520" s="31" t="n">
        <f aca="false">A519+1</f>
        <v>434</v>
      </c>
      <c r="B520" s="32" t="s">
        <v>798</v>
      </c>
      <c r="C520" s="33" t="s">
        <v>21</v>
      </c>
      <c r="D520" s="44" t="s">
        <v>71</v>
      </c>
      <c r="E520" s="35" t="n">
        <v>0.35</v>
      </c>
      <c r="F520" s="34" t="n">
        <f aca="false">SUM(G520:AC520)</f>
        <v>0.35</v>
      </c>
      <c r="G520" s="96" t="n">
        <f aca="false">E520</f>
        <v>0.35</v>
      </c>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t="s">
        <v>7</v>
      </c>
      <c r="AF520" s="33" t="n">
        <v>2022</v>
      </c>
      <c r="AG520" s="33"/>
      <c r="AH520" s="44" t="n">
        <f aca="false">E520</f>
        <v>0.35</v>
      </c>
      <c r="AI520" s="36"/>
      <c r="AJ520" s="36" t="n">
        <v>1</v>
      </c>
      <c r="AK520" s="33" t="s">
        <v>297</v>
      </c>
      <c r="AL520" s="12"/>
      <c r="AM520" s="7"/>
      <c r="AN520" s="7"/>
    </row>
    <row r="521" s="98" customFormat="true" ht="39" hidden="false" customHeight="true" outlineLevel="0" collapsed="false">
      <c r="A521" s="31" t="n">
        <v>435</v>
      </c>
      <c r="B521" s="32" t="s">
        <v>799</v>
      </c>
      <c r="C521" s="33" t="s">
        <v>21</v>
      </c>
      <c r="D521" s="33" t="s">
        <v>64</v>
      </c>
      <c r="E521" s="35" t="n">
        <v>5.1</v>
      </c>
      <c r="F521" s="63" t="n">
        <f aca="false">SUM(G521:AC521)</f>
        <v>1.53</v>
      </c>
      <c r="G521" s="35" t="n">
        <f aca="false">5.1*0.3</f>
        <v>1.53</v>
      </c>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t="s">
        <v>7</v>
      </c>
      <c r="AF521" s="25" t="n">
        <v>2024</v>
      </c>
      <c r="AG521" s="33"/>
      <c r="AH521" s="44" t="n">
        <f aca="false">E521</f>
        <v>5.1</v>
      </c>
      <c r="AI521" s="36"/>
      <c r="AJ521" s="36" t="n">
        <v>1</v>
      </c>
      <c r="AK521" s="33" t="s">
        <v>297</v>
      </c>
      <c r="AL521" s="12"/>
      <c r="AM521" s="7"/>
      <c r="AN521" s="7"/>
    </row>
    <row r="522" s="98" customFormat="true" ht="39" hidden="false" customHeight="true" outlineLevel="0" collapsed="false">
      <c r="A522" s="31" t="n">
        <f aca="false">A521+1</f>
        <v>436</v>
      </c>
      <c r="B522" s="32" t="s">
        <v>800</v>
      </c>
      <c r="C522" s="33" t="s">
        <v>21</v>
      </c>
      <c r="D522" s="33" t="s">
        <v>64</v>
      </c>
      <c r="E522" s="35" t="n">
        <v>1.49</v>
      </c>
      <c r="F522" s="34" t="n">
        <f aca="false">SUM(G522:AC522)</f>
        <v>1.49</v>
      </c>
      <c r="G522" s="35" t="n">
        <f aca="false">E522</f>
        <v>1.49</v>
      </c>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t="s">
        <v>7</v>
      </c>
      <c r="AF522" s="25" t="n">
        <v>2025</v>
      </c>
      <c r="AG522" s="33"/>
      <c r="AH522" s="44" t="n">
        <f aca="false">E522</f>
        <v>1.49</v>
      </c>
      <c r="AI522" s="36"/>
      <c r="AJ522" s="36" t="n">
        <v>1</v>
      </c>
      <c r="AK522" s="33" t="s">
        <v>297</v>
      </c>
      <c r="AL522" s="12"/>
      <c r="AM522" s="7"/>
      <c r="AN522" s="7"/>
    </row>
    <row r="523" s="98" customFormat="true" ht="39" hidden="false" customHeight="true" outlineLevel="0" collapsed="false">
      <c r="A523" s="31" t="n">
        <f aca="false">A522+1</f>
        <v>437</v>
      </c>
      <c r="B523" s="32" t="s">
        <v>801</v>
      </c>
      <c r="C523" s="33" t="s">
        <v>21</v>
      </c>
      <c r="D523" s="33" t="s">
        <v>95</v>
      </c>
      <c r="E523" s="35" t="n">
        <v>4.3</v>
      </c>
      <c r="F523" s="34" t="n">
        <f aca="false">SUM(G523:AC523)</f>
        <v>4.3</v>
      </c>
      <c r="G523" s="35" t="n">
        <f aca="false">E523</f>
        <v>4.3</v>
      </c>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t="s">
        <v>7</v>
      </c>
      <c r="AF523" s="33" t="n">
        <v>2022</v>
      </c>
      <c r="AG523" s="33"/>
      <c r="AH523" s="44" t="n">
        <f aca="false">E523</f>
        <v>4.3</v>
      </c>
      <c r="AI523" s="36"/>
      <c r="AJ523" s="36" t="n">
        <v>1</v>
      </c>
      <c r="AK523" s="33" t="s">
        <v>297</v>
      </c>
      <c r="AL523" s="12"/>
      <c r="AM523" s="7"/>
      <c r="AN523" s="7"/>
    </row>
    <row r="524" s="98" customFormat="true" ht="39" hidden="false" customHeight="true" outlineLevel="0" collapsed="false">
      <c r="A524" s="31" t="n">
        <f aca="false">A523+1</f>
        <v>438</v>
      </c>
      <c r="B524" s="32" t="s">
        <v>802</v>
      </c>
      <c r="C524" s="33" t="s">
        <v>21</v>
      </c>
      <c r="D524" s="33" t="s">
        <v>95</v>
      </c>
      <c r="E524" s="35" t="n">
        <v>4.7</v>
      </c>
      <c r="F524" s="63" t="n">
        <f aca="false">SUM(G524:AC524)</f>
        <v>4.7</v>
      </c>
      <c r="G524" s="35" t="n">
        <v>4.5</v>
      </c>
      <c r="H524" s="35"/>
      <c r="I524" s="35"/>
      <c r="J524" s="35" t="n">
        <v>0.2</v>
      </c>
      <c r="K524" s="35"/>
      <c r="L524" s="35"/>
      <c r="M524" s="35"/>
      <c r="N524" s="35"/>
      <c r="O524" s="35"/>
      <c r="P524" s="35"/>
      <c r="Q524" s="35"/>
      <c r="R524" s="35"/>
      <c r="S524" s="35"/>
      <c r="T524" s="35"/>
      <c r="U524" s="35"/>
      <c r="V524" s="35"/>
      <c r="W524" s="35"/>
      <c r="X524" s="35"/>
      <c r="Y524" s="35"/>
      <c r="Z524" s="35"/>
      <c r="AA524" s="35"/>
      <c r="AB524" s="35"/>
      <c r="AC524" s="35"/>
      <c r="AD524" s="35"/>
      <c r="AE524" s="35" t="s">
        <v>803</v>
      </c>
      <c r="AF524" s="33" t="n">
        <v>2022</v>
      </c>
      <c r="AG524" s="33"/>
      <c r="AH524" s="44" t="n">
        <f aca="false">E524</f>
        <v>4.7</v>
      </c>
      <c r="AI524" s="36"/>
      <c r="AJ524" s="36" t="n">
        <v>1</v>
      </c>
      <c r="AK524" s="33" t="s">
        <v>297</v>
      </c>
      <c r="AL524" s="12"/>
      <c r="AM524" s="7"/>
      <c r="AN524" s="7"/>
    </row>
    <row r="525" s="98" customFormat="true" ht="39" hidden="false" customHeight="true" outlineLevel="0" collapsed="false">
      <c r="A525" s="31" t="n">
        <f aca="false">A524+1</f>
        <v>439</v>
      </c>
      <c r="B525" s="32" t="s">
        <v>804</v>
      </c>
      <c r="C525" s="33" t="s">
        <v>21</v>
      </c>
      <c r="D525" s="33" t="s">
        <v>95</v>
      </c>
      <c r="E525" s="35" t="n">
        <v>1</v>
      </c>
      <c r="F525" s="34" t="n">
        <f aca="false">SUM(G525:AC525)</f>
        <v>1</v>
      </c>
      <c r="G525" s="35"/>
      <c r="H525" s="35" t="n">
        <v>1</v>
      </c>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t="s">
        <v>62</v>
      </c>
      <c r="AF525" s="33" t="n">
        <v>2022</v>
      </c>
      <c r="AG525" s="33"/>
      <c r="AH525" s="44" t="n">
        <f aca="false">E525</f>
        <v>1</v>
      </c>
      <c r="AI525" s="36"/>
      <c r="AJ525" s="36" t="n">
        <v>1</v>
      </c>
      <c r="AK525" s="33" t="s">
        <v>297</v>
      </c>
      <c r="AL525" s="12"/>
      <c r="AM525" s="7"/>
      <c r="AN525" s="7"/>
    </row>
    <row r="526" s="98" customFormat="true" ht="39" hidden="false" customHeight="true" outlineLevel="0" collapsed="false">
      <c r="A526" s="31" t="n">
        <f aca="false">A525+1</f>
        <v>440</v>
      </c>
      <c r="B526" s="32" t="s">
        <v>805</v>
      </c>
      <c r="C526" s="33" t="s">
        <v>21</v>
      </c>
      <c r="D526" s="33" t="s">
        <v>95</v>
      </c>
      <c r="E526" s="35" t="n">
        <v>4.5</v>
      </c>
      <c r="F526" s="63" t="n">
        <f aca="false">SUM(G526:AC526)</f>
        <v>4.5</v>
      </c>
      <c r="G526" s="35" t="n">
        <v>4.24</v>
      </c>
      <c r="H526" s="35"/>
      <c r="I526" s="35"/>
      <c r="J526" s="35" t="n">
        <v>0.26</v>
      </c>
      <c r="K526" s="35"/>
      <c r="L526" s="35"/>
      <c r="M526" s="35"/>
      <c r="N526" s="35"/>
      <c r="O526" s="35"/>
      <c r="P526" s="35"/>
      <c r="Q526" s="35"/>
      <c r="R526" s="35"/>
      <c r="S526" s="35"/>
      <c r="T526" s="35"/>
      <c r="U526" s="35"/>
      <c r="V526" s="35"/>
      <c r="W526" s="35"/>
      <c r="X526" s="35"/>
      <c r="Y526" s="35"/>
      <c r="Z526" s="35"/>
      <c r="AA526" s="35"/>
      <c r="AB526" s="35"/>
      <c r="AC526" s="35"/>
      <c r="AD526" s="35"/>
      <c r="AE526" s="35" t="s">
        <v>806</v>
      </c>
      <c r="AF526" s="33" t="n">
        <v>2025</v>
      </c>
      <c r="AG526" s="33"/>
      <c r="AH526" s="44" t="n">
        <f aca="false">E526</f>
        <v>4.5</v>
      </c>
      <c r="AI526" s="36"/>
      <c r="AJ526" s="36" t="n">
        <v>1</v>
      </c>
      <c r="AK526" s="33" t="s">
        <v>297</v>
      </c>
      <c r="AL526" s="12"/>
      <c r="AM526" s="7"/>
      <c r="AN526" s="7"/>
    </row>
    <row r="527" s="98" customFormat="true" ht="39" hidden="false" customHeight="true" outlineLevel="0" collapsed="false">
      <c r="A527" s="31" t="n">
        <f aca="false">A526+1</f>
        <v>441</v>
      </c>
      <c r="B527" s="32" t="s">
        <v>807</v>
      </c>
      <c r="C527" s="33" t="s">
        <v>21</v>
      </c>
      <c r="D527" s="33" t="s">
        <v>95</v>
      </c>
      <c r="E527" s="35" t="n">
        <v>1</v>
      </c>
      <c r="F527" s="34" t="n">
        <f aca="false">SUM(G527:AC527)</f>
        <v>1</v>
      </c>
      <c r="G527" s="35" t="n">
        <v>0.8</v>
      </c>
      <c r="H527" s="35"/>
      <c r="I527" s="35"/>
      <c r="J527" s="35" t="n">
        <v>0.2</v>
      </c>
      <c r="K527" s="35"/>
      <c r="L527" s="35"/>
      <c r="M527" s="35"/>
      <c r="N527" s="35"/>
      <c r="O527" s="35"/>
      <c r="P527" s="35"/>
      <c r="Q527" s="35"/>
      <c r="R527" s="35"/>
      <c r="S527" s="35"/>
      <c r="T527" s="35"/>
      <c r="U527" s="35"/>
      <c r="V527" s="35"/>
      <c r="W527" s="35"/>
      <c r="X527" s="35"/>
      <c r="Y527" s="35"/>
      <c r="Z527" s="35"/>
      <c r="AA527" s="35"/>
      <c r="AB527" s="35"/>
      <c r="AC527" s="35"/>
      <c r="AD527" s="35"/>
      <c r="AE527" s="35" t="s">
        <v>808</v>
      </c>
      <c r="AF527" s="33" t="n">
        <v>2022</v>
      </c>
      <c r="AG527" s="33"/>
      <c r="AH527" s="44" t="n">
        <f aca="false">E527</f>
        <v>1</v>
      </c>
      <c r="AI527" s="36"/>
      <c r="AJ527" s="36" t="n">
        <v>1</v>
      </c>
      <c r="AK527" s="33" t="s">
        <v>297</v>
      </c>
      <c r="AL527" s="12"/>
      <c r="AM527" s="7"/>
      <c r="AN527" s="7"/>
    </row>
    <row r="528" s="98" customFormat="true" ht="39" hidden="false" customHeight="true" outlineLevel="0" collapsed="false">
      <c r="A528" s="31" t="n">
        <v>442</v>
      </c>
      <c r="B528" s="32" t="s">
        <v>809</v>
      </c>
      <c r="C528" s="33" t="s">
        <v>21</v>
      </c>
      <c r="D528" s="33" t="s">
        <v>95</v>
      </c>
      <c r="E528" s="35" t="n">
        <v>4</v>
      </c>
      <c r="F528" s="34" t="n">
        <f aca="false">SUM(G528:AC528)</f>
        <v>4</v>
      </c>
      <c r="G528" s="35" t="n">
        <v>3.57</v>
      </c>
      <c r="H528" s="35"/>
      <c r="I528" s="35"/>
      <c r="J528" s="35" t="n">
        <v>0.43</v>
      </c>
      <c r="K528" s="35"/>
      <c r="L528" s="35"/>
      <c r="M528" s="35"/>
      <c r="N528" s="35"/>
      <c r="O528" s="35"/>
      <c r="P528" s="35"/>
      <c r="Q528" s="35"/>
      <c r="R528" s="35"/>
      <c r="S528" s="35"/>
      <c r="T528" s="35"/>
      <c r="U528" s="35"/>
      <c r="V528" s="35"/>
      <c r="W528" s="35"/>
      <c r="X528" s="35"/>
      <c r="Y528" s="35"/>
      <c r="Z528" s="35"/>
      <c r="AA528" s="35"/>
      <c r="AB528" s="35"/>
      <c r="AC528" s="35"/>
      <c r="AD528" s="35"/>
      <c r="AE528" s="35" t="s">
        <v>810</v>
      </c>
      <c r="AF528" s="33" t="n">
        <v>2025</v>
      </c>
      <c r="AG528" s="33"/>
      <c r="AH528" s="44" t="n">
        <f aca="false">E528</f>
        <v>4</v>
      </c>
      <c r="AI528" s="36"/>
      <c r="AJ528" s="36"/>
      <c r="AK528" s="33" t="s">
        <v>297</v>
      </c>
      <c r="AL528" s="12"/>
      <c r="AM528" s="7"/>
      <c r="AN528" s="7"/>
    </row>
    <row r="529" s="98" customFormat="true" ht="39" hidden="false" customHeight="true" outlineLevel="0" collapsed="false">
      <c r="A529" s="31" t="n">
        <v>443</v>
      </c>
      <c r="B529" s="32" t="s">
        <v>811</v>
      </c>
      <c r="C529" s="33" t="s">
        <v>21</v>
      </c>
      <c r="D529" s="33" t="s">
        <v>95</v>
      </c>
      <c r="E529" s="35" t="n">
        <v>6</v>
      </c>
      <c r="F529" s="63" t="n">
        <f aca="false">SUM(G529:AC529)</f>
        <v>1.8</v>
      </c>
      <c r="G529" s="35" t="n">
        <v>1.64</v>
      </c>
      <c r="H529" s="35"/>
      <c r="I529" s="35"/>
      <c r="J529" s="35" t="n">
        <v>0.16</v>
      </c>
      <c r="K529" s="35"/>
      <c r="L529" s="35"/>
      <c r="M529" s="35"/>
      <c r="N529" s="35"/>
      <c r="O529" s="35"/>
      <c r="P529" s="35"/>
      <c r="Q529" s="35"/>
      <c r="R529" s="35"/>
      <c r="S529" s="35"/>
      <c r="T529" s="35"/>
      <c r="U529" s="35"/>
      <c r="V529" s="35"/>
      <c r="W529" s="35"/>
      <c r="X529" s="35"/>
      <c r="Y529" s="35"/>
      <c r="Z529" s="35"/>
      <c r="AA529" s="35"/>
      <c r="AB529" s="35"/>
      <c r="AC529" s="35"/>
      <c r="AD529" s="35"/>
      <c r="AE529" s="35" t="s">
        <v>812</v>
      </c>
      <c r="AF529" s="33" t="n">
        <v>2022</v>
      </c>
      <c r="AG529" s="33"/>
      <c r="AH529" s="44" t="n">
        <f aca="false">E529</f>
        <v>6</v>
      </c>
      <c r="AI529" s="36"/>
      <c r="AJ529" s="36" t="n">
        <v>1</v>
      </c>
      <c r="AK529" s="33" t="s">
        <v>297</v>
      </c>
      <c r="AL529" s="12"/>
      <c r="AM529" s="7"/>
      <c r="AN529" s="7"/>
    </row>
    <row r="530" s="98" customFormat="true" ht="39" hidden="false" customHeight="true" outlineLevel="0" collapsed="false">
      <c r="A530" s="31" t="n">
        <f aca="false">A529+1</f>
        <v>444</v>
      </c>
      <c r="B530" s="32" t="s">
        <v>813</v>
      </c>
      <c r="C530" s="33" t="s">
        <v>21</v>
      </c>
      <c r="D530" s="33" t="s">
        <v>95</v>
      </c>
      <c r="E530" s="35" t="n">
        <v>4</v>
      </c>
      <c r="F530" s="63" t="n">
        <f aca="false">SUM(G530:AC530)</f>
        <v>1.2</v>
      </c>
      <c r="G530" s="35" t="n">
        <v>1.05</v>
      </c>
      <c r="H530" s="35"/>
      <c r="I530" s="35"/>
      <c r="J530" s="35" t="n">
        <v>0.15</v>
      </c>
      <c r="K530" s="35"/>
      <c r="L530" s="35"/>
      <c r="M530" s="35"/>
      <c r="N530" s="35"/>
      <c r="O530" s="35"/>
      <c r="P530" s="35"/>
      <c r="Q530" s="35"/>
      <c r="R530" s="35"/>
      <c r="S530" s="35"/>
      <c r="T530" s="35"/>
      <c r="U530" s="35"/>
      <c r="V530" s="35"/>
      <c r="W530" s="35"/>
      <c r="X530" s="35"/>
      <c r="Y530" s="35"/>
      <c r="Z530" s="35"/>
      <c r="AA530" s="35"/>
      <c r="AB530" s="35"/>
      <c r="AC530" s="35"/>
      <c r="AD530" s="35"/>
      <c r="AE530" s="35" t="s">
        <v>814</v>
      </c>
      <c r="AF530" s="33" t="n">
        <v>2024</v>
      </c>
      <c r="AG530" s="33"/>
      <c r="AH530" s="44" t="n">
        <f aca="false">E530</f>
        <v>4</v>
      </c>
      <c r="AI530" s="36"/>
      <c r="AJ530" s="36" t="n">
        <v>1</v>
      </c>
      <c r="AK530" s="33" t="s">
        <v>297</v>
      </c>
      <c r="AL530" s="12"/>
      <c r="AM530" s="7"/>
      <c r="AN530" s="7"/>
    </row>
    <row r="531" s="98" customFormat="true" ht="40.2" hidden="false" customHeight="true" outlineLevel="0" collapsed="false">
      <c r="A531" s="31" t="n">
        <v>445</v>
      </c>
      <c r="B531" s="32" t="s">
        <v>815</v>
      </c>
      <c r="C531" s="33" t="s">
        <v>21</v>
      </c>
      <c r="D531" s="33" t="s">
        <v>93</v>
      </c>
      <c r="E531" s="35" t="n">
        <v>29</v>
      </c>
      <c r="F531" s="63" t="n">
        <f aca="false">SUM(G531:AC531)</f>
        <v>8.7</v>
      </c>
      <c r="G531" s="35" t="n">
        <v>6.2</v>
      </c>
      <c r="H531" s="35"/>
      <c r="I531" s="35" t="n">
        <v>1</v>
      </c>
      <c r="J531" s="35" t="n">
        <v>0.4</v>
      </c>
      <c r="K531" s="35"/>
      <c r="L531" s="35"/>
      <c r="M531" s="35"/>
      <c r="N531" s="35" t="n">
        <v>0.6</v>
      </c>
      <c r="O531" s="35" t="n">
        <v>0.5</v>
      </c>
      <c r="P531" s="35"/>
      <c r="Q531" s="35"/>
      <c r="R531" s="35"/>
      <c r="S531" s="35"/>
      <c r="T531" s="35"/>
      <c r="U531" s="35"/>
      <c r="V531" s="35"/>
      <c r="W531" s="35"/>
      <c r="X531" s="35"/>
      <c r="Y531" s="35"/>
      <c r="Z531" s="35"/>
      <c r="AA531" s="35"/>
      <c r="AB531" s="35"/>
      <c r="AC531" s="35"/>
      <c r="AD531" s="35"/>
      <c r="AE531" s="35" t="s">
        <v>816</v>
      </c>
      <c r="AF531" s="33" t="n">
        <v>2025</v>
      </c>
      <c r="AG531" s="33"/>
      <c r="AH531" s="44" t="n">
        <f aca="false">E531</f>
        <v>29</v>
      </c>
      <c r="AI531" s="36"/>
      <c r="AJ531" s="36" t="n">
        <v>1</v>
      </c>
      <c r="AK531" s="25" t="s">
        <v>297</v>
      </c>
      <c r="AL531" s="12"/>
      <c r="AM531" s="7"/>
      <c r="AN531" s="7"/>
    </row>
    <row r="532" s="98" customFormat="true" ht="31.95" hidden="false" customHeight="true" outlineLevel="0" collapsed="false">
      <c r="A532" s="31" t="n">
        <f aca="false">A531+1</f>
        <v>446</v>
      </c>
      <c r="B532" s="32" t="s">
        <v>817</v>
      </c>
      <c r="C532" s="33" t="s">
        <v>21</v>
      </c>
      <c r="D532" s="33" t="s">
        <v>93</v>
      </c>
      <c r="E532" s="35" t="n">
        <v>5.85</v>
      </c>
      <c r="F532" s="63" t="n">
        <f aca="false">SUM(G532:AC532)</f>
        <v>1.76</v>
      </c>
      <c r="G532" s="35" t="n">
        <v>1.01</v>
      </c>
      <c r="H532" s="35"/>
      <c r="I532" s="35"/>
      <c r="J532" s="35" t="n">
        <v>0.75</v>
      </c>
      <c r="K532" s="35"/>
      <c r="L532" s="35"/>
      <c r="M532" s="35"/>
      <c r="N532" s="35"/>
      <c r="O532" s="35"/>
      <c r="P532" s="35"/>
      <c r="Q532" s="35"/>
      <c r="R532" s="35"/>
      <c r="S532" s="35"/>
      <c r="T532" s="35"/>
      <c r="U532" s="35"/>
      <c r="V532" s="35"/>
      <c r="W532" s="35"/>
      <c r="X532" s="35"/>
      <c r="Y532" s="35"/>
      <c r="Z532" s="35"/>
      <c r="AA532" s="35"/>
      <c r="AB532" s="35"/>
      <c r="AC532" s="35"/>
      <c r="AD532" s="35"/>
      <c r="AE532" s="35" t="s">
        <v>818</v>
      </c>
      <c r="AF532" s="33" t="n">
        <v>2024</v>
      </c>
      <c r="AG532" s="33"/>
      <c r="AH532" s="44" t="n">
        <f aca="false">E532</f>
        <v>5.85</v>
      </c>
      <c r="AI532" s="36"/>
      <c r="AJ532" s="36" t="n">
        <v>1</v>
      </c>
      <c r="AK532" s="25" t="s">
        <v>297</v>
      </c>
      <c r="AL532" s="12"/>
      <c r="AM532" s="7"/>
      <c r="AN532" s="7"/>
    </row>
    <row r="533" s="98" customFormat="true" ht="31.95" hidden="false" customHeight="true" outlineLevel="0" collapsed="false">
      <c r="A533" s="31"/>
      <c r="B533" s="32" t="s">
        <v>819</v>
      </c>
      <c r="C533" s="33" t="s">
        <v>21</v>
      </c>
      <c r="D533" s="33" t="s">
        <v>93</v>
      </c>
      <c r="E533" s="35" t="n">
        <v>4.1</v>
      </c>
      <c r="F533" s="63" t="n">
        <f aca="false">SUM(G533:AC533)</f>
        <v>1.23</v>
      </c>
      <c r="G533" s="35" t="n">
        <f aca="false">4.1*0.3</f>
        <v>1.23</v>
      </c>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t="s">
        <v>7</v>
      </c>
      <c r="AF533" s="33" t="n">
        <v>2025</v>
      </c>
      <c r="AG533" s="33"/>
      <c r="AH533" s="44"/>
      <c r="AI533" s="36"/>
      <c r="AJ533" s="36"/>
      <c r="AK533" s="25"/>
      <c r="AL533" s="12"/>
      <c r="AM533" s="7"/>
      <c r="AN533" s="7"/>
    </row>
    <row r="534" s="98" customFormat="true" ht="32.4" hidden="false" customHeight="true" outlineLevel="0" collapsed="false">
      <c r="A534" s="78" t="n">
        <v>447</v>
      </c>
      <c r="B534" s="99" t="s">
        <v>820</v>
      </c>
      <c r="C534" s="33" t="s">
        <v>21</v>
      </c>
      <c r="D534" s="100" t="s">
        <v>93</v>
      </c>
      <c r="E534" s="101" t="n">
        <v>36.56</v>
      </c>
      <c r="F534" s="63" t="n">
        <f aca="false">SUM(G534:AC534)</f>
        <v>10.97</v>
      </c>
      <c r="G534" s="101" t="n">
        <v>6.67</v>
      </c>
      <c r="H534" s="101"/>
      <c r="I534" s="101"/>
      <c r="J534" s="101" t="n">
        <v>1.3</v>
      </c>
      <c r="K534" s="101"/>
      <c r="L534" s="101"/>
      <c r="M534" s="101"/>
      <c r="N534" s="101" t="n">
        <v>2</v>
      </c>
      <c r="O534" s="101" t="n">
        <v>1</v>
      </c>
      <c r="P534" s="101"/>
      <c r="Q534" s="101"/>
      <c r="R534" s="101"/>
      <c r="S534" s="101"/>
      <c r="T534" s="101"/>
      <c r="U534" s="101"/>
      <c r="V534" s="101"/>
      <c r="W534" s="101"/>
      <c r="X534" s="101"/>
      <c r="Y534" s="101"/>
      <c r="Z534" s="101"/>
      <c r="AA534" s="35"/>
      <c r="AB534" s="101"/>
      <c r="AC534" s="101"/>
      <c r="AD534" s="101"/>
      <c r="AE534" s="35" t="s">
        <v>821</v>
      </c>
      <c r="AF534" s="33" t="n">
        <v>2023</v>
      </c>
      <c r="AG534" s="33"/>
      <c r="AH534" s="44" t="n">
        <f aca="false">E534</f>
        <v>36.56</v>
      </c>
      <c r="AI534" s="36"/>
      <c r="AJ534" s="36" t="n">
        <v>1</v>
      </c>
      <c r="AK534" s="33" t="s">
        <v>133</v>
      </c>
      <c r="AL534" s="12"/>
      <c r="AM534" s="7"/>
      <c r="AN534" s="7"/>
    </row>
    <row r="535" s="98" customFormat="true" ht="39" hidden="false" customHeight="true" outlineLevel="0" collapsed="false">
      <c r="A535" s="31"/>
      <c r="B535" s="99" t="s">
        <v>822</v>
      </c>
      <c r="C535" s="33" t="s">
        <v>21</v>
      </c>
      <c r="D535" s="33" t="s">
        <v>93</v>
      </c>
      <c r="E535" s="35" t="n">
        <v>72.52</v>
      </c>
      <c r="F535" s="34" t="n">
        <f aca="false">SUM(G535:AC535)</f>
        <v>21.76</v>
      </c>
      <c r="G535" s="35" t="n">
        <v>21.76</v>
      </c>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t="s">
        <v>823</v>
      </c>
      <c r="AF535" s="33" t="n">
        <v>2025</v>
      </c>
      <c r="AG535" s="33"/>
      <c r="AH535" s="44" t="n">
        <v>72.52</v>
      </c>
      <c r="AI535" s="36"/>
      <c r="AJ535" s="133" t="n">
        <v>1</v>
      </c>
      <c r="AK535" s="33" t="s">
        <v>824</v>
      </c>
      <c r="AL535" s="12"/>
      <c r="AM535" s="7"/>
      <c r="AN535" s="7"/>
    </row>
    <row r="536" s="98" customFormat="true" ht="39" hidden="false" customHeight="true" outlineLevel="0" collapsed="false">
      <c r="A536" s="31" t="n">
        <v>448</v>
      </c>
      <c r="B536" s="32" t="s">
        <v>825</v>
      </c>
      <c r="C536" s="33" t="s">
        <v>21</v>
      </c>
      <c r="D536" s="33" t="s">
        <v>93</v>
      </c>
      <c r="E536" s="35" t="n">
        <v>0.39</v>
      </c>
      <c r="F536" s="34" t="n">
        <f aca="false">SUM(G536:AC536)</f>
        <v>0.39</v>
      </c>
      <c r="G536" s="35"/>
      <c r="H536" s="35"/>
      <c r="I536" s="35"/>
      <c r="J536" s="35"/>
      <c r="K536" s="35"/>
      <c r="L536" s="35"/>
      <c r="M536" s="35"/>
      <c r="N536" s="35"/>
      <c r="O536" s="35"/>
      <c r="P536" s="35"/>
      <c r="Q536" s="35"/>
      <c r="R536" s="35" t="n">
        <v>0.39</v>
      </c>
      <c r="S536" s="35"/>
      <c r="T536" s="35"/>
      <c r="U536" s="35"/>
      <c r="V536" s="35"/>
      <c r="W536" s="35"/>
      <c r="X536" s="35"/>
      <c r="Y536" s="35"/>
      <c r="Z536" s="35"/>
      <c r="AA536" s="35"/>
      <c r="AB536" s="35"/>
      <c r="AC536" s="35"/>
      <c r="AD536" s="35"/>
      <c r="AE536" s="35" t="s">
        <v>18</v>
      </c>
      <c r="AF536" s="33" t="n">
        <v>2024</v>
      </c>
      <c r="AG536" s="33"/>
      <c r="AH536" s="44" t="n">
        <f aca="false">E536</f>
        <v>0.39</v>
      </c>
      <c r="AI536" s="36"/>
      <c r="AJ536" s="36" t="n">
        <v>1</v>
      </c>
      <c r="AK536" s="25" t="s">
        <v>297</v>
      </c>
      <c r="AL536" s="12"/>
      <c r="AM536" s="7"/>
      <c r="AN536" s="7"/>
    </row>
    <row r="537" s="98" customFormat="true" ht="53.4" hidden="false" customHeight="true" outlineLevel="0" collapsed="false">
      <c r="A537" s="31" t="n">
        <f aca="false">A536+1</f>
        <v>449</v>
      </c>
      <c r="B537" s="32" t="s">
        <v>826</v>
      </c>
      <c r="C537" s="33" t="s">
        <v>21</v>
      </c>
      <c r="D537" s="33" t="s">
        <v>93</v>
      </c>
      <c r="E537" s="35" t="n">
        <v>7.32</v>
      </c>
      <c r="F537" s="63" t="n">
        <f aca="false">SUM(G537:AC537)</f>
        <v>2.2</v>
      </c>
      <c r="G537" s="35" t="n">
        <v>1.1</v>
      </c>
      <c r="H537" s="35"/>
      <c r="I537" s="35" t="n">
        <v>0.3</v>
      </c>
      <c r="J537" s="35" t="n">
        <v>0.6</v>
      </c>
      <c r="K537" s="35"/>
      <c r="L537" s="35"/>
      <c r="M537" s="35"/>
      <c r="N537" s="35" t="n">
        <v>0.1</v>
      </c>
      <c r="O537" s="35" t="n">
        <v>0.1</v>
      </c>
      <c r="P537" s="35"/>
      <c r="Q537" s="35"/>
      <c r="R537" s="35"/>
      <c r="S537" s="35"/>
      <c r="T537" s="35"/>
      <c r="U537" s="35"/>
      <c r="V537" s="35"/>
      <c r="W537" s="35"/>
      <c r="X537" s="35"/>
      <c r="Y537" s="35"/>
      <c r="Z537" s="35"/>
      <c r="AA537" s="35"/>
      <c r="AB537" s="35"/>
      <c r="AC537" s="35"/>
      <c r="AD537" s="35"/>
      <c r="AE537" s="35" t="s">
        <v>827</v>
      </c>
      <c r="AF537" s="33" t="n">
        <v>2025</v>
      </c>
      <c r="AG537" s="33"/>
      <c r="AH537" s="44" t="n">
        <f aca="false">E537</f>
        <v>7.32</v>
      </c>
      <c r="AI537" s="36"/>
      <c r="AJ537" s="36" t="n">
        <v>1</v>
      </c>
      <c r="AK537" s="25" t="s">
        <v>297</v>
      </c>
      <c r="AL537" s="12"/>
      <c r="AM537" s="7"/>
      <c r="AN537" s="7"/>
    </row>
    <row r="538" s="98" customFormat="true" ht="29.4" hidden="false" customHeight="true" outlineLevel="0" collapsed="false">
      <c r="A538" s="31" t="n">
        <v>450</v>
      </c>
      <c r="B538" s="32" t="s">
        <v>828</v>
      </c>
      <c r="C538" s="33" t="s">
        <v>21</v>
      </c>
      <c r="D538" s="33" t="s">
        <v>69</v>
      </c>
      <c r="E538" s="35" t="n">
        <v>9.9</v>
      </c>
      <c r="F538" s="63" t="n">
        <f aca="false">SUM(G538:AC538)</f>
        <v>2.97</v>
      </c>
      <c r="G538" s="35" t="n">
        <v>1.37</v>
      </c>
      <c r="H538" s="35"/>
      <c r="I538" s="35"/>
      <c r="J538" s="35" t="n">
        <v>1</v>
      </c>
      <c r="K538" s="35"/>
      <c r="L538" s="35"/>
      <c r="M538" s="35"/>
      <c r="N538" s="35" t="n">
        <v>0.3</v>
      </c>
      <c r="O538" s="35" t="n">
        <v>0.3</v>
      </c>
      <c r="P538" s="35"/>
      <c r="Q538" s="35"/>
      <c r="R538" s="35"/>
      <c r="S538" s="35"/>
      <c r="T538" s="35"/>
      <c r="U538" s="35"/>
      <c r="V538" s="35"/>
      <c r="W538" s="35"/>
      <c r="X538" s="35"/>
      <c r="Y538" s="35"/>
      <c r="Z538" s="35"/>
      <c r="AA538" s="35"/>
      <c r="AB538" s="35"/>
      <c r="AC538" s="35"/>
      <c r="AD538" s="35"/>
      <c r="AE538" s="35" t="s">
        <v>829</v>
      </c>
      <c r="AF538" s="25" t="n">
        <v>2022</v>
      </c>
      <c r="AG538" s="33"/>
      <c r="AH538" s="44" t="n">
        <f aca="false">E538</f>
        <v>9.9</v>
      </c>
      <c r="AI538" s="36"/>
      <c r="AJ538" s="36" t="n">
        <v>1</v>
      </c>
      <c r="AK538" s="25" t="s">
        <v>297</v>
      </c>
      <c r="AL538" s="12"/>
      <c r="AM538" s="7"/>
      <c r="AN538" s="7"/>
    </row>
    <row r="539" s="98" customFormat="true" ht="29.4" hidden="false" customHeight="true" outlineLevel="0" collapsed="false">
      <c r="A539" s="31" t="n">
        <v>451</v>
      </c>
      <c r="B539" s="32" t="s">
        <v>830</v>
      </c>
      <c r="C539" s="33" t="s">
        <v>21</v>
      </c>
      <c r="D539" s="33" t="s">
        <v>69</v>
      </c>
      <c r="E539" s="35" t="n">
        <v>28.8</v>
      </c>
      <c r="F539" s="63" t="n">
        <f aca="false">SUM(G539:AC539)</f>
        <v>8.64</v>
      </c>
      <c r="G539" s="35" t="n">
        <f aca="false">8.64-1.2</f>
        <v>7.44</v>
      </c>
      <c r="H539" s="35"/>
      <c r="I539" s="35"/>
      <c r="J539" s="35" t="n">
        <v>1.2</v>
      </c>
      <c r="K539" s="35"/>
      <c r="L539" s="35"/>
      <c r="M539" s="35"/>
      <c r="N539" s="35"/>
      <c r="O539" s="35"/>
      <c r="P539" s="35"/>
      <c r="Q539" s="35"/>
      <c r="R539" s="35"/>
      <c r="S539" s="35"/>
      <c r="T539" s="35"/>
      <c r="U539" s="35"/>
      <c r="V539" s="35"/>
      <c r="W539" s="35"/>
      <c r="X539" s="35"/>
      <c r="Y539" s="35"/>
      <c r="Z539" s="35"/>
      <c r="AA539" s="35"/>
      <c r="AB539" s="35"/>
      <c r="AC539" s="35"/>
      <c r="AD539" s="35"/>
      <c r="AE539" s="35" t="s">
        <v>831</v>
      </c>
      <c r="AF539" s="25" t="n">
        <v>2024</v>
      </c>
      <c r="AG539" s="33"/>
      <c r="AH539" s="44"/>
      <c r="AI539" s="36"/>
      <c r="AJ539" s="36"/>
      <c r="AK539" s="25"/>
      <c r="AL539" s="12"/>
      <c r="AM539" s="7"/>
      <c r="AN539" s="7"/>
    </row>
    <row r="540" s="98" customFormat="true" ht="57.6" hidden="false" customHeight="true" outlineLevel="0" collapsed="false">
      <c r="A540" s="31" t="n">
        <v>452</v>
      </c>
      <c r="B540" s="32" t="s">
        <v>832</v>
      </c>
      <c r="C540" s="33" t="s">
        <v>21</v>
      </c>
      <c r="D540" s="33" t="s">
        <v>69</v>
      </c>
      <c r="E540" s="35" t="n">
        <v>9.95</v>
      </c>
      <c r="F540" s="63" t="n">
        <f aca="false">SUM(G540:AC540)</f>
        <v>2.99</v>
      </c>
      <c r="G540" s="35" t="n">
        <v>2.19</v>
      </c>
      <c r="H540" s="35"/>
      <c r="I540" s="35"/>
      <c r="J540" s="35"/>
      <c r="K540" s="35"/>
      <c r="L540" s="35"/>
      <c r="M540" s="35"/>
      <c r="N540" s="35" t="n">
        <v>0.5</v>
      </c>
      <c r="O540" s="35" t="n">
        <v>0.3</v>
      </c>
      <c r="P540" s="35"/>
      <c r="Q540" s="35"/>
      <c r="R540" s="35"/>
      <c r="S540" s="35"/>
      <c r="T540" s="35"/>
      <c r="U540" s="35"/>
      <c r="V540" s="35"/>
      <c r="W540" s="35"/>
      <c r="X540" s="35"/>
      <c r="Y540" s="35"/>
      <c r="Z540" s="35"/>
      <c r="AA540" s="35"/>
      <c r="AB540" s="35"/>
      <c r="AC540" s="35"/>
      <c r="AD540" s="35"/>
      <c r="AE540" s="35" t="s">
        <v>833</v>
      </c>
      <c r="AF540" s="25" t="n">
        <v>2025</v>
      </c>
      <c r="AG540" s="33"/>
      <c r="AH540" s="44" t="n">
        <f aca="false">E540</f>
        <v>9.95</v>
      </c>
      <c r="AI540" s="36"/>
      <c r="AJ540" s="36" t="n">
        <v>1</v>
      </c>
      <c r="AK540" s="25" t="s">
        <v>297</v>
      </c>
      <c r="AL540" s="12"/>
      <c r="AM540" s="7"/>
      <c r="AN540" s="7"/>
    </row>
    <row r="541" s="98" customFormat="true" ht="39" hidden="false" customHeight="true" outlineLevel="0" collapsed="false">
      <c r="A541" s="31" t="n">
        <v>453</v>
      </c>
      <c r="B541" s="32" t="s">
        <v>834</v>
      </c>
      <c r="C541" s="33" t="s">
        <v>21</v>
      </c>
      <c r="D541" s="33" t="s">
        <v>69</v>
      </c>
      <c r="E541" s="35" t="n">
        <v>1</v>
      </c>
      <c r="F541" s="34" t="n">
        <f aca="false">SUM(G541:AC541)</f>
        <v>1</v>
      </c>
      <c r="G541" s="35"/>
      <c r="H541" s="35"/>
      <c r="I541" s="35" t="n">
        <v>1</v>
      </c>
      <c r="J541" s="35"/>
      <c r="K541" s="35"/>
      <c r="L541" s="35"/>
      <c r="M541" s="35"/>
      <c r="N541" s="35"/>
      <c r="O541" s="35"/>
      <c r="P541" s="35"/>
      <c r="Q541" s="35"/>
      <c r="R541" s="35"/>
      <c r="S541" s="35"/>
      <c r="T541" s="35"/>
      <c r="U541" s="35"/>
      <c r="V541" s="35"/>
      <c r="W541" s="35"/>
      <c r="X541" s="35"/>
      <c r="Y541" s="35"/>
      <c r="Z541" s="35"/>
      <c r="AA541" s="35"/>
      <c r="AB541" s="35"/>
      <c r="AC541" s="35"/>
      <c r="AD541" s="35"/>
      <c r="AE541" s="35" t="s">
        <v>9</v>
      </c>
      <c r="AF541" s="25" t="n">
        <v>2022</v>
      </c>
      <c r="AG541" s="33"/>
      <c r="AH541" s="44" t="n">
        <f aca="false">E541</f>
        <v>1</v>
      </c>
      <c r="AI541" s="36"/>
      <c r="AJ541" s="36" t="n">
        <v>1</v>
      </c>
      <c r="AK541" s="25" t="s">
        <v>297</v>
      </c>
      <c r="AL541" s="12"/>
      <c r="AM541" s="7"/>
      <c r="AN541" s="7"/>
    </row>
    <row r="542" s="98" customFormat="true" ht="39" hidden="false" customHeight="true" outlineLevel="0" collapsed="false">
      <c r="A542" s="31" t="n">
        <f aca="false">A541+1</f>
        <v>454</v>
      </c>
      <c r="B542" s="32" t="s">
        <v>835</v>
      </c>
      <c r="C542" s="33" t="s">
        <v>21</v>
      </c>
      <c r="D542" s="33" t="s">
        <v>80</v>
      </c>
      <c r="E542" s="35" t="n">
        <v>2.64</v>
      </c>
      <c r="F542" s="63" t="n">
        <f aca="false">SUM(G542:AC542)</f>
        <v>2.64</v>
      </c>
      <c r="G542" s="35" t="n">
        <v>2.04</v>
      </c>
      <c r="H542" s="35"/>
      <c r="I542" s="35"/>
      <c r="J542" s="35"/>
      <c r="K542" s="35"/>
      <c r="L542" s="35"/>
      <c r="M542" s="35"/>
      <c r="N542" s="35" t="n">
        <v>0.3</v>
      </c>
      <c r="O542" s="35" t="n">
        <v>0.3</v>
      </c>
      <c r="P542" s="35"/>
      <c r="Q542" s="35"/>
      <c r="R542" s="35"/>
      <c r="S542" s="35"/>
      <c r="T542" s="35"/>
      <c r="U542" s="35"/>
      <c r="V542" s="35"/>
      <c r="W542" s="35"/>
      <c r="X542" s="35"/>
      <c r="Y542" s="35"/>
      <c r="Z542" s="35"/>
      <c r="AA542" s="35"/>
      <c r="AB542" s="35"/>
      <c r="AC542" s="35"/>
      <c r="AD542" s="35"/>
      <c r="AE542" s="35" t="s">
        <v>836</v>
      </c>
      <c r="AF542" s="33" t="n">
        <v>2024</v>
      </c>
      <c r="AG542" s="33"/>
      <c r="AH542" s="44" t="n">
        <f aca="false">E542</f>
        <v>2.64</v>
      </c>
      <c r="AI542" s="36"/>
      <c r="AJ542" s="36" t="n">
        <v>1</v>
      </c>
      <c r="AK542" s="25" t="s">
        <v>297</v>
      </c>
      <c r="AL542" s="12"/>
      <c r="AM542" s="7"/>
      <c r="AN542" s="7"/>
    </row>
    <row r="543" s="98" customFormat="true" ht="39" hidden="false" customHeight="true" outlineLevel="0" collapsed="false">
      <c r="A543" s="31" t="n">
        <f aca="false">A542+1</f>
        <v>455</v>
      </c>
      <c r="B543" s="32" t="s">
        <v>837</v>
      </c>
      <c r="C543" s="33" t="s">
        <v>21</v>
      </c>
      <c r="D543" s="33" t="s">
        <v>80</v>
      </c>
      <c r="E543" s="35" t="n">
        <v>3</v>
      </c>
      <c r="F543" s="63" t="n">
        <f aca="false">SUM(G543:AC543)</f>
        <v>3</v>
      </c>
      <c r="G543" s="35" t="n">
        <v>1.9</v>
      </c>
      <c r="H543" s="35"/>
      <c r="I543" s="35"/>
      <c r="J543" s="35" t="n">
        <v>0.5</v>
      </c>
      <c r="K543" s="35"/>
      <c r="L543" s="35"/>
      <c r="M543" s="35"/>
      <c r="N543" s="35" t="n">
        <v>0.3</v>
      </c>
      <c r="O543" s="35" t="n">
        <v>0.3</v>
      </c>
      <c r="P543" s="35"/>
      <c r="Q543" s="35"/>
      <c r="R543" s="35"/>
      <c r="S543" s="35"/>
      <c r="T543" s="35"/>
      <c r="U543" s="35"/>
      <c r="V543" s="35"/>
      <c r="W543" s="35"/>
      <c r="X543" s="35"/>
      <c r="Y543" s="35"/>
      <c r="Z543" s="35"/>
      <c r="AA543" s="35"/>
      <c r="AB543" s="35"/>
      <c r="AC543" s="35"/>
      <c r="AD543" s="35"/>
      <c r="AE543" s="35" t="s">
        <v>838</v>
      </c>
      <c r="AF543" s="33" t="s">
        <v>65</v>
      </c>
      <c r="AG543" s="33"/>
      <c r="AH543" s="44" t="n">
        <f aca="false">E543</f>
        <v>3</v>
      </c>
      <c r="AI543" s="36"/>
      <c r="AJ543" s="36" t="n">
        <v>1</v>
      </c>
      <c r="AK543" s="25" t="s">
        <v>297</v>
      </c>
      <c r="AL543" s="12"/>
      <c r="AM543" s="7"/>
      <c r="AN543" s="7"/>
    </row>
    <row r="544" s="98" customFormat="true" ht="39" hidden="false" customHeight="true" outlineLevel="0" collapsed="false">
      <c r="A544" s="31"/>
      <c r="B544" s="32" t="s">
        <v>839</v>
      </c>
      <c r="C544" s="33" t="s">
        <v>21</v>
      </c>
      <c r="D544" s="33" t="s">
        <v>80</v>
      </c>
      <c r="E544" s="35" t="n">
        <v>9.96</v>
      </c>
      <c r="F544" s="34" t="n">
        <f aca="false">SUM(G544:AC544)</f>
        <v>2.99</v>
      </c>
      <c r="G544" s="35" t="n">
        <v>2.49</v>
      </c>
      <c r="H544" s="35"/>
      <c r="I544" s="35"/>
      <c r="J544" s="35"/>
      <c r="K544" s="35"/>
      <c r="L544" s="35"/>
      <c r="M544" s="35"/>
      <c r="N544" s="35" t="n">
        <v>0.3</v>
      </c>
      <c r="O544" s="35" t="n">
        <v>0.2</v>
      </c>
      <c r="P544" s="35"/>
      <c r="Q544" s="35"/>
      <c r="R544" s="35"/>
      <c r="S544" s="35"/>
      <c r="T544" s="35"/>
      <c r="U544" s="35"/>
      <c r="V544" s="35"/>
      <c r="W544" s="35"/>
      <c r="X544" s="35"/>
      <c r="Y544" s="35"/>
      <c r="Z544" s="35"/>
      <c r="AA544" s="35"/>
      <c r="AB544" s="35"/>
      <c r="AC544" s="35"/>
      <c r="AD544" s="35"/>
      <c r="AE544" s="35" t="s">
        <v>840</v>
      </c>
      <c r="AF544" s="33" t="n">
        <v>2024</v>
      </c>
      <c r="AG544" s="33"/>
      <c r="AH544" s="44" t="n">
        <f aca="false">E544</f>
        <v>9.96</v>
      </c>
      <c r="AI544" s="36"/>
      <c r="AJ544" s="36"/>
      <c r="AK544" s="25"/>
      <c r="AL544" s="12"/>
      <c r="AM544" s="7"/>
      <c r="AN544" s="7"/>
    </row>
    <row r="545" s="98" customFormat="true" ht="39" hidden="false" customHeight="true" outlineLevel="0" collapsed="false">
      <c r="A545" s="31" t="n">
        <f aca="false">A543+1</f>
        <v>456</v>
      </c>
      <c r="B545" s="32" t="s">
        <v>841</v>
      </c>
      <c r="C545" s="33" t="s">
        <v>21</v>
      </c>
      <c r="D545" s="33" t="s">
        <v>80</v>
      </c>
      <c r="E545" s="35" t="n">
        <v>31</v>
      </c>
      <c r="F545" s="63" t="n">
        <f aca="false">SUM(G545:AC545)</f>
        <v>9.75</v>
      </c>
      <c r="G545" s="35" t="n">
        <v>9.25</v>
      </c>
      <c r="H545" s="35"/>
      <c r="I545" s="35"/>
      <c r="J545" s="35"/>
      <c r="K545" s="35"/>
      <c r="L545" s="35"/>
      <c r="M545" s="35"/>
      <c r="N545" s="35"/>
      <c r="O545" s="35" t="n">
        <v>0.5</v>
      </c>
      <c r="P545" s="35"/>
      <c r="Q545" s="35"/>
      <c r="R545" s="35"/>
      <c r="S545" s="35"/>
      <c r="T545" s="35"/>
      <c r="U545" s="35"/>
      <c r="V545" s="35"/>
      <c r="W545" s="35"/>
      <c r="X545" s="35"/>
      <c r="Y545" s="35"/>
      <c r="Z545" s="35"/>
      <c r="AA545" s="35"/>
      <c r="AB545" s="35"/>
      <c r="AC545" s="35"/>
      <c r="AD545" s="35"/>
      <c r="AE545" s="35" t="s">
        <v>842</v>
      </c>
      <c r="AF545" s="33" t="s">
        <v>65</v>
      </c>
      <c r="AG545" s="33"/>
      <c r="AH545" s="44" t="n">
        <f aca="false">E545</f>
        <v>31</v>
      </c>
      <c r="AI545" s="36"/>
      <c r="AJ545" s="36" t="n">
        <v>1</v>
      </c>
      <c r="AK545" s="25" t="s">
        <v>297</v>
      </c>
      <c r="AL545" s="12"/>
      <c r="AM545" s="7"/>
      <c r="AN545" s="7"/>
    </row>
    <row r="546" s="131" customFormat="true" ht="37.2" hidden="false" customHeight="true" outlineLevel="0" collapsed="false">
      <c r="A546" s="51"/>
      <c r="B546" s="52" t="s">
        <v>843</v>
      </c>
      <c r="C546" s="54" t="s">
        <v>21</v>
      </c>
      <c r="D546" s="54" t="s">
        <v>80</v>
      </c>
      <c r="E546" s="61" t="n">
        <v>1.3</v>
      </c>
      <c r="F546" s="134" t="n">
        <f aca="false">SUM(G546:AC546)</f>
        <v>0</v>
      </c>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t="s">
        <v>844</v>
      </c>
      <c r="AF546" s="54" t="n">
        <v>2022</v>
      </c>
      <c r="AG546" s="135" t="n">
        <f aca="false">E546</f>
        <v>1.3</v>
      </c>
      <c r="AH546" s="54"/>
      <c r="AI546" s="136" t="n">
        <v>1</v>
      </c>
      <c r="AJ546" s="136"/>
      <c r="AK546" s="54" t="s">
        <v>50</v>
      </c>
      <c r="AL546" s="37"/>
      <c r="AM546" s="41"/>
      <c r="AN546" s="41"/>
    </row>
    <row r="547" s="98" customFormat="true" ht="39" hidden="false" customHeight="true" outlineLevel="0" collapsed="false">
      <c r="A547" s="31" t="n">
        <f aca="false">A545+1</f>
        <v>457</v>
      </c>
      <c r="B547" s="32" t="s">
        <v>845</v>
      </c>
      <c r="C547" s="33" t="s">
        <v>21</v>
      </c>
      <c r="D547" s="33" t="s">
        <v>80</v>
      </c>
      <c r="E547" s="35" t="n">
        <v>4.5</v>
      </c>
      <c r="F547" s="63" t="n">
        <f aca="false">SUM(G547:AC547)</f>
        <v>4.5</v>
      </c>
      <c r="G547" s="35" t="n">
        <v>2.5</v>
      </c>
      <c r="H547" s="35"/>
      <c r="I547" s="35"/>
      <c r="J547" s="35" t="n">
        <v>2</v>
      </c>
      <c r="K547" s="35"/>
      <c r="L547" s="35"/>
      <c r="M547" s="35"/>
      <c r="N547" s="35"/>
      <c r="O547" s="35"/>
      <c r="P547" s="35"/>
      <c r="Q547" s="35"/>
      <c r="R547" s="35"/>
      <c r="S547" s="35"/>
      <c r="T547" s="35"/>
      <c r="U547" s="35"/>
      <c r="V547" s="35"/>
      <c r="W547" s="35"/>
      <c r="X547" s="35"/>
      <c r="Y547" s="35"/>
      <c r="Z547" s="35"/>
      <c r="AA547" s="35"/>
      <c r="AB547" s="35"/>
      <c r="AC547" s="35"/>
      <c r="AD547" s="35"/>
      <c r="AE547" s="35" t="s">
        <v>846</v>
      </c>
      <c r="AF547" s="33" t="n">
        <v>2023</v>
      </c>
      <c r="AG547" s="33"/>
      <c r="AH547" s="44" t="n">
        <f aca="false">E547</f>
        <v>4.5</v>
      </c>
      <c r="AI547" s="36"/>
      <c r="AJ547" s="36" t="n">
        <v>1</v>
      </c>
      <c r="AK547" s="25" t="s">
        <v>297</v>
      </c>
      <c r="AL547" s="12"/>
      <c r="AM547" s="7" t="s">
        <v>847</v>
      </c>
      <c r="AN547" s="7"/>
    </row>
    <row r="548" s="98" customFormat="true" ht="39" hidden="false" customHeight="true" outlineLevel="0" collapsed="false">
      <c r="A548" s="31" t="n">
        <f aca="false">A547+1</f>
        <v>458</v>
      </c>
      <c r="B548" s="32" t="s">
        <v>848</v>
      </c>
      <c r="C548" s="33" t="s">
        <v>21</v>
      </c>
      <c r="D548" s="33" t="s">
        <v>80</v>
      </c>
      <c r="E548" s="35" t="n">
        <v>2</v>
      </c>
      <c r="F548" s="34" t="n">
        <f aca="false">SUM(G548:AC548)</f>
        <v>2</v>
      </c>
      <c r="G548" s="35"/>
      <c r="H548" s="35" t="n">
        <v>1</v>
      </c>
      <c r="I548" s="35" t="n">
        <v>1</v>
      </c>
      <c r="J548" s="35"/>
      <c r="K548" s="35"/>
      <c r="L548" s="35"/>
      <c r="M548" s="35"/>
      <c r="N548" s="35"/>
      <c r="O548" s="35"/>
      <c r="P548" s="35"/>
      <c r="Q548" s="35"/>
      <c r="R548" s="35"/>
      <c r="S548" s="35"/>
      <c r="T548" s="35"/>
      <c r="U548" s="35"/>
      <c r="V548" s="35"/>
      <c r="W548" s="35"/>
      <c r="X548" s="35"/>
      <c r="Y548" s="35"/>
      <c r="Z548" s="35"/>
      <c r="AA548" s="35"/>
      <c r="AB548" s="35"/>
      <c r="AC548" s="35"/>
      <c r="AD548" s="35"/>
      <c r="AE548" s="35" t="s">
        <v>849</v>
      </c>
      <c r="AF548" s="33" t="n">
        <v>2022</v>
      </c>
      <c r="AG548" s="33"/>
      <c r="AH548" s="44" t="n">
        <f aca="false">E548</f>
        <v>2</v>
      </c>
      <c r="AI548" s="36"/>
      <c r="AJ548" s="36" t="n">
        <v>1</v>
      </c>
      <c r="AK548" s="25" t="s">
        <v>297</v>
      </c>
      <c r="AL548" s="12"/>
      <c r="AM548" s="7"/>
      <c r="AN548" s="7"/>
    </row>
    <row r="549" s="98" customFormat="true" ht="39" hidden="false" customHeight="true" outlineLevel="0" collapsed="false">
      <c r="A549" s="31" t="n">
        <v>459</v>
      </c>
      <c r="B549" s="32" t="s">
        <v>850</v>
      </c>
      <c r="C549" s="33" t="s">
        <v>21</v>
      </c>
      <c r="D549" s="33" t="s">
        <v>87</v>
      </c>
      <c r="E549" s="35" t="n">
        <v>5.9</v>
      </c>
      <c r="F549" s="63" t="n">
        <f aca="false">SUM(G549:AC549)</f>
        <v>1.77</v>
      </c>
      <c r="G549" s="35" t="n">
        <v>1.77</v>
      </c>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t="s">
        <v>7</v>
      </c>
      <c r="AF549" s="33" t="n">
        <v>2025</v>
      </c>
      <c r="AG549" s="33"/>
      <c r="AH549" s="44" t="n">
        <f aca="false">E549</f>
        <v>5.9</v>
      </c>
      <c r="AI549" s="36"/>
      <c r="AJ549" s="36" t="n">
        <v>1</v>
      </c>
      <c r="AK549" s="25" t="s">
        <v>297</v>
      </c>
      <c r="AL549" s="12"/>
      <c r="AM549" s="7"/>
      <c r="AN549" s="7"/>
    </row>
    <row r="550" s="98" customFormat="true" ht="39" hidden="false" customHeight="true" outlineLevel="0" collapsed="false">
      <c r="A550" s="31" t="n">
        <f aca="false">A549+1</f>
        <v>460</v>
      </c>
      <c r="B550" s="32" t="s">
        <v>851</v>
      </c>
      <c r="C550" s="33" t="s">
        <v>21</v>
      </c>
      <c r="D550" s="33" t="s">
        <v>87</v>
      </c>
      <c r="E550" s="35" t="n">
        <v>3.75</v>
      </c>
      <c r="F550" s="34" t="n">
        <f aca="false">SUM(G550:AC550)</f>
        <v>3.75</v>
      </c>
      <c r="G550" s="35" t="n">
        <f aca="false">E550</f>
        <v>3.75</v>
      </c>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t="s">
        <v>7</v>
      </c>
      <c r="AF550" s="33" t="n">
        <v>2022</v>
      </c>
      <c r="AG550" s="33"/>
      <c r="AH550" s="44" t="n">
        <f aca="false">E550</f>
        <v>3.75</v>
      </c>
      <c r="AI550" s="36"/>
      <c r="AJ550" s="36" t="n">
        <v>1</v>
      </c>
      <c r="AK550" s="25" t="s">
        <v>297</v>
      </c>
      <c r="AL550" s="12"/>
      <c r="AM550" s="7"/>
      <c r="AN550" s="7"/>
    </row>
    <row r="551" s="98" customFormat="true" ht="39" hidden="false" customHeight="true" outlineLevel="0" collapsed="false">
      <c r="A551" s="31" t="n">
        <f aca="false">A550+1</f>
        <v>461</v>
      </c>
      <c r="B551" s="32" t="s">
        <v>852</v>
      </c>
      <c r="C551" s="33" t="s">
        <v>21</v>
      </c>
      <c r="D551" s="33" t="s">
        <v>87</v>
      </c>
      <c r="E551" s="35" t="n">
        <v>4.2</v>
      </c>
      <c r="F551" s="34" t="n">
        <f aca="false">SUM(G551:AC551)</f>
        <v>4.2</v>
      </c>
      <c r="G551" s="35" t="n">
        <f aca="false">E551</f>
        <v>4.2</v>
      </c>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t="s">
        <v>7</v>
      </c>
      <c r="AF551" s="33" t="n">
        <v>2025</v>
      </c>
      <c r="AG551" s="33"/>
      <c r="AH551" s="44" t="n">
        <f aca="false">E551</f>
        <v>4.2</v>
      </c>
      <c r="AI551" s="36"/>
      <c r="AJ551" s="36" t="n">
        <v>1</v>
      </c>
      <c r="AK551" s="25" t="s">
        <v>297</v>
      </c>
      <c r="AL551" s="12"/>
      <c r="AM551" s="7"/>
      <c r="AN551" s="7"/>
    </row>
    <row r="552" s="98" customFormat="true" ht="39" hidden="false" customHeight="true" outlineLevel="0" collapsed="false">
      <c r="A552" s="31" t="n">
        <f aca="false">A551+1</f>
        <v>462</v>
      </c>
      <c r="B552" s="32" t="s">
        <v>853</v>
      </c>
      <c r="C552" s="33" t="s">
        <v>21</v>
      </c>
      <c r="D552" s="33" t="s">
        <v>87</v>
      </c>
      <c r="E552" s="35" t="n">
        <v>1.15</v>
      </c>
      <c r="F552" s="34" t="n">
        <f aca="false">SUM(G552:AC552)</f>
        <v>1.15</v>
      </c>
      <c r="G552" s="35" t="n">
        <f aca="false">E552</f>
        <v>1.15</v>
      </c>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t="s">
        <v>7</v>
      </c>
      <c r="AF552" s="33" t="n">
        <v>2025</v>
      </c>
      <c r="AG552" s="33"/>
      <c r="AH552" s="44" t="n">
        <f aca="false">E552</f>
        <v>1.15</v>
      </c>
      <c r="AI552" s="36"/>
      <c r="AJ552" s="36" t="n">
        <v>1</v>
      </c>
      <c r="AK552" s="25" t="s">
        <v>297</v>
      </c>
      <c r="AL552" s="12"/>
      <c r="AM552" s="7"/>
      <c r="AN552" s="7"/>
    </row>
    <row r="553" s="98" customFormat="true" ht="39" hidden="false" customHeight="true" outlineLevel="0" collapsed="false">
      <c r="A553" s="31" t="n">
        <f aca="false">A552+1</f>
        <v>463</v>
      </c>
      <c r="B553" s="32" t="s">
        <v>854</v>
      </c>
      <c r="C553" s="33" t="s">
        <v>21</v>
      </c>
      <c r="D553" s="33" t="s">
        <v>87</v>
      </c>
      <c r="E553" s="35" t="n">
        <v>0.42</v>
      </c>
      <c r="F553" s="34" t="n">
        <f aca="false">SUM(G553:AC553)</f>
        <v>0.42</v>
      </c>
      <c r="G553" s="35" t="n">
        <f aca="false">E553</f>
        <v>0.42</v>
      </c>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t="s">
        <v>7</v>
      </c>
      <c r="AF553" s="33" t="n">
        <v>2022</v>
      </c>
      <c r="AG553" s="33"/>
      <c r="AH553" s="44" t="n">
        <f aca="false">E553</f>
        <v>0.42</v>
      </c>
      <c r="AI553" s="36"/>
      <c r="AJ553" s="36" t="n">
        <v>1</v>
      </c>
      <c r="AK553" s="25" t="s">
        <v>297</v>
      </c>
      <c r="AL553" s="12"/>
      <c r="AM553" s="7"/>
      <c r="AN553" s="7"/>
    </row>
    <row r="554" s="98" customFormat="true" ht="39" hidden="false" customHeight="true" outlineLevel="0" collapsed="false">
      <c r="A554" s="31" t="n">
        <f aca="false">A553+1</f>
        <v>464</v>
      </c>
      <c r="B554" s="32" t="s">
        <v>855</v>
      </c>
      <c r="C554" s="33" t="s">
        <v>21</v>
      </c>
      <c r="D554" s="33" t="s">
        <v>87</v>
      </c>
      <c r="E554" s="35" t="n">
        <v>1.94</v>
      </c>
      <c r="F554" s="34" t="n">
        <f aca="false">SUM(G554:AC554)</f>
        <v>1.94</v>
      </c>
      <c r="G554" s="35" t="n">
        <v>1.65</v>
      </c>
      <c r="H554" s="35"/>
      <c r="I554" s="35"/>
      <c r="J554" s="35"/>
      <c r="K554" s="35"/>
      <c r="L554" s="35"/>
      <c r="M554" s="35"/>
      <c r="N554" s="35" t="n">
        <v>0.29</v>
      </c>
      <c r="O554" s="35"/>
      <c r="P554" s="35"/>
      <c r="Q554" s="35"/>
      <c r="R554" s="35"/>
      <c r="S554" s="35"/>
      <c r="T554" s="35"/>
      <c r="U554" s="35"/>
      <c r="V554" s="35"/>
      <c r="W554" s="35"/>
      <c r="X554" s="35"/>
      <c r="Y554" s="35"/>
      <c r="Z554" s="35"/>
      <c r="AA554" s="35"/>
      <c r="AB554" s="35"/>
      <c r="AC554" s="35"/>
      <c r="AD554" s="35"/>
      <c r="AE554" s="35" t="s">
        <v>856</v>
      </c>
      <c r="AF554" s="33" t="n">
        <v>2022</v>
      </c>
      <c r="AG554" s="33"/>
      <c r="AH554" s="44" t="n">
        <f aca="false">E554</f>
        <v>1.94</v>
      </c>
      <c r="AI554" s="36"/>
      <c r="AJ554" s="36" t="n">
        <v>1</v>
      </c>
      <c r="AK554" s="25" t="s">
        <v>297</v>
      </c>
      <c r="AL554" s="12"/>
      <c r="AM554" s="7"/>
      <c r="AN554" s="7"/>
    </row>
    <row r="555" s="98" customFormat="true" ht="31.2" hidden="false" customHeight="false" outlineLevel="0" collapsed="false">
      <c r="A555" s="31" t="n">
        <f aca="false">A554+1</f>
        <v>465</v>
      </c>
      <c r="B555" s="32" t="s">
        <v>857</v>
      </c>
      <c r="C555" s="33" t="s">
        <v>21</v>
      </c>
      <c r="D555" s="33" t="s">
        <v>90</v>
      </c>
      <c r="E555" s="35" t="n">
        <v>2</v>
      </c>
      <c r="F555" s="63" t="n">
        <f aca="false">SUM(G555:AC555)</f>
        <v>2</v>
      </c>
      <c r="G555" s="35" t="n">
        <v>2</v>
      </c>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t="s">
        <v>7</v>
      </c>
      <c r="AF555" s="33" t="n">
        <v>2022</v>
      </c>
      <c r="AG555" s="33"/>
      <c r="AH555" s="44" t="n">
        <f aca="false">E555</f>
        <v>2</v>
      </c>
      <c r="AI555" s="36"/>
      <c r="AJ555" s="36" t="n">
        <v>1</v>
      </c>
      <c r="AK555" s="25" t="s">
        <v>297</v>
      </c>
      <c r="AL555" s="12"/>
      <c r="AM555" s="7"/>
      <c r="AN555" s="7"/>
    </row>
    <row r="556" s="98" customFormat="true" ht="39" hidden="false" customHeight="true" outlineLevel="0" collapsed="false">
      <c r="A556" s="31" t="n">
        <f aca="false">A555+1</f>
        <v>466</v>
      </c>
      <c r="B556" s="32" t="s">
        <v>858</v>
      </c>
      <c r="C556" s="33" t="s">
        <v>21</v>
      </c>
      <c r="D556" s="33" t="s">
        <v>90</v>
      </c>
      <c r="E556" s="35" t="n">
        <v>12.9</v>
      </c>
      <c r="F556" s="63" t="n">
        <f aca="false">SUM(G556:AC556)</f>
        <v>3.87</v>
      </c>
      <c r="G556" s="35" t="n">
        <v>3.82</v>
      </c>
      <c r="H556" s="35"/>
      <c r="I556" s="35"/>
      <c r="J556" s="35"/>
      <c r="K556" s="35"/>
      <c r="L556" s="35"/>
      <c r="M556" s="35"/>
      <c r="N556" s="35" t="n">
        <v>0.05</v>
      </c>
      <c r="O556" s="35"/>
      <c r="P556" s="35"/>
      <c r="Q556" s="35"/>
      <c r="R556" s="35"/>
      <c r="S556" s="35"/>
      <c r="T556" s="35"/>
      <c r="U556" s="35"/>
      <c r="V556" s="35"/>
      <c r="W556" s="35"/>
      <c r="X556" s="35"/>
      <c r="Y556" s="35"/>
      <c r="Z556" s="35"/>
      <c r="AA556" s="35"/>
      <c r="AB556" s="35"/>
      <c r="AC556" s="35"/>
      <c r="AD556" s="35"/>
      <c r="AE556" s="35" t="s">
        <v>7</v>
      </c>
      <c r="AF556" s="33" t="n">
        <v>2025</v>
      </c>
      <c r="AG556" s="33"/>
      <c r="AH556" s="44" t="n">
        <f aca="false">E556</f>
        <v>12.9</v>
      </c>
      <c r="AI556" s="36"/>
      <c r="AJ556" s="36" t="n">
        <v>1</v>
      </c>
      <c r="AK556" s="25" t="s">
        <v>297</v>
      </c>
      <c r="AL556" s="12"/>
      <c r="AM556" s="7"/>
      <c r="AN556" s="7"/>
    </row>
    <row r="557" s="98" customFormat="true" ht="39" hidden="false" customHeight="true" outlineLevel="0" collapsed="false">
      <c r="A557" s="31" t="n">
        <f aca="false">A556+1</f>
        <v>467</v>
      </c>
      <c r="B557" s="32" t="s">
        <v>859</v>
      </c>
      <c r="C557" s="33" t="s">
        <v>21</v>
      </c>
      <c r="D557" s="33" t="s">
        <v>90</v>
      </c>
      <c r="E557" s="35" t="n">
        <v>0.09</v>
      </c>
      <c r="F557" s="34" t="n">
        <f aca="false">SUM(G557:AC557)</f>
        <v>0.09</v>
      </c>
      <c r="G557" s="35"/>
      <c r="H557" s="35" t="n">
        <v>0.09</v>
      </c>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t="s">
        <v>62</v>
      </c>
      <c r="AF557" s="33" t="n">
        <v>2022</v>
      </c>
      <c r="AG557" s="33"/>
      <c r="AH557" s="44" t="n">
        <f aca="false">E557</f>
        <v>0.09</v>
      </c>
      <c r="AI557" s="36"/>
      <c r="AJ557" s="36" t="n">
        <v>1</v>
      </c>
      <c r="AK557" s="25" t="s">
        <v>297</v>
      </c>
      <c r="AL557" s="12"/>
      <c r="AM557" s="7"/>
      <c r="AN557" s="7"/>
    </row>
    <row r="558" s="98" customFormat="true" ht="39" hidden="false" customHeight="true" outlineLevel="0" collapsed="false">
      <c r="A558" s="31" t="n">
        <f aca="false">A557+1</f>
        <v>468</v>
      </c>
      <c r="B558" s="32" t="s">
        <v>860</v>
      </c>
      <c r="C558" s="33" t="s">
        <v>21</v>
      </c>
      <c r="D558" s="33" t="s">
        <v>83</v>
      </c>
      <c r="E558" s="35" t="n">
        <v>3</v>
      </c>
      <c r="F558" s="63" t="n">
        <f aca="false">SUM(G558:AC558)</f>
        <v>3</v>
      </c>
      <c r="G558" s="35" t="n">
        <v>2.4</v>
      </c>
      <c r="H558" s="35"/>
      <c r="I558" s="35" t="n">
        <v>0.6</v>
      </c>
      <c r="J558" s="35"/>
      <c r="K558" s="35"/>
      <c r="L558" s="35"/>
      <c r="M558" s="35"/>
      <c r="N558" s="35"/>
      <c r="O558" s="35"/>
      <c r="P558" s="35"/>
      <c r="Q558" s="35"/>
      <c r="R558" s="35"/>
      <c r="S558" s="35"/>
      <c r="T558" s="35"/>
      <c r="U558" s="35"/>
      <c r="V558" s="35"/>
      <c r="W558" s="35"/>
      <c r="X558" s="35"/>
      <c r="Y558" s="35"/>
      <c r="Z558" s="35"/>
      <c r="AA558" s="35"/>
      <c r="AB558" s="35"/>
      <c r="AC558" s="35"/>
      <c r="AD558" s="35"/>
      <c r="AE558" s="35" t="s">
        <v>861</v>
      </c>
      <c r="AF558" s="33" t="n">
        <v>2023</v>
      </c>
      <c r="AG558" s="33"/>
      <c r="AH558" s="44" t="n">
        <f aca="false">E558</f>
        <v>3</v>
      </c>
      <c r="AI558" s="36"/>
      <c r="AJ558" s="36" t="n">
        <v>1</v>
      </c>
      <c r="AK558" s="25" t="s">
        <v>297</v>
      </c>
      <c r="AL558" s="12"/>
      <c r="AM558" s="7"/>
      <c r="AN558" s="7"/>
    </row>
    <row r="559" s="98" customFormat="true" ht="39" hidden="false" customHeight="true" outlineLevel="0" collapsed="false">
      <c r="A559" s="31" t="n">
        <f aca="false">A558+1</f>
        <v>469</v>
      </c>
      <c r="B559" s="32" t="s">
        <v>862</v>
      </c>
      <c r="C559" s="33" t="s">
        <v>21</v>
      </c>
      <c r="D559" s="33" t="s">
        <v>83</v>
      </c>
      <c r="E559" s="35" t="n">
        <v>5</v>
      </c>
      <c r="F559" s="63" t="n">
        <f aca="false">SUM(G559:AC559)</f>
        <v>1.8</v>
      </c>
      <c r="G559" s="35" t="n">
        <f aca="false">5*0.3</f>
        <v>1.5</v>
      </c>
      <c r="H559" s="35"/>
      <c r="I559" s="35" t="n">
        <v>0.3</v>
      </c>
      <c r="J559" s="35"/>
      <c r="K559" s="35"/>
      <c r="L559" s="35"/>
      <c r="M559" s="35"/>
      <c r="N559" s="35"/>
      <c r="O559" s="35"/>
      <c r="P559" s="35"/>
      <c r="Q559" s="35"/>
      <c r="R559" s="35"/>
      <c r="S559" s="35"/>
      <c r="T559" s="35"/>
      <c r="U559" s="35"/>
      <c r="V559" s="35"/>
      <c r="W559" s="35"/>
      <c r="X559" s="35"/>
      <c r="Y559" s="35"/>
      <c r="Z559" s="35"/>
      <c r="AA559" s="35"/>
      <c r="AB559" s="35"/>
      <c r="AC559" s="35"/>
      <c r="AD559" s="35"/>
      <c r="AE559" s="35" t="s">
        <v>863</v>
      </c>
      <c r="AF559" s="33" t="n">
        <v>2024</v>
      </c>
      <c r="AG559" s="33"/>
      <c r="AH559" s="44" t="n">
        <f aca="false">E559</f>
        <v>5</v>
      </c>
      <c r="AI559" s="36"/>
      <c r="AJ559" s="36" t="n">
        <v>1</v>
      </c>
      <c r="AK559" s="25" t="s">
        <v>297</v>
      </c>
      <c r="AL559" s="12"/>
      <c r="AM559" s="7"/>
      <c r="AN559" s="7"/>
    </row>
    <row r="560" s="98" customFormat="true" ht="39" hidden="false" customHeight="true" outlineLevel="0" collapsed="false">
      <c r="A560" s="31" t="n">
        <f aca="false">A559+1</f>
        <v>470</v>
      </c>
      <c r="B560" s="32" t="s">
        <v>864</v>
      </c>
      <c r="C560" s="33" t="s">
        <v>21</v>
      </c>
      <c r="D560" s="33" t="s">
        <v>83</v>
      </c>
      <c r="E560" s="35" t="n">
        <v>5</v>
      </c>
      <c r="F560" s="63" t="n">
        <f aca="false">SUM(G560:AC560)</f>
        <v>1.2</v>
      </c>
      <c r="G560" s="35" t="n">
        <v>1.2</v>
      </c>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t="s">
        <v>7</v>
      </c>
      <c r="AF560" s="33" t="s">
        <v>65</v>
      </c>
      <c r="AG560" s="33"/>
      <c r="AH560" s="44" t="n">
        <f aca="false">E560</f>
        <v>5</v>
      </c>
      <c r="AI560" s="36"/>
      <c r="AJ560" s="36" t="n">
        <v>1</v>
      </c>
      <c r="AK560" s="25" t="s">
        <v>297</v>
      </c>
      <c r="AL560" s="11" t="s">
        <v>865</v>
      </c>
      <c r="AM560" s="7"/>
      <c r="AN560" s="7"/>
    </row>
    <row r="561" s="98" customFormat="true" ht="39" hidden="false" customHeight="true" outlineLevel="0" collapsed="false">
      <c r="A561" s="31" t="n">
        <f aca="false">A560+1</f>
        <v>471</v>
      </c>
      <c r="B561" s="32" t="s">
        <v>866</v>
      </c>
      <c r="C561" s="33" t="s">
        <v>21</v>
      </c>
      <c r="D561" s="33" t="s">
        <v>83</v>
      </c>
      <c r="E561" s="35" t="n">
        <v>1.46</v>
      </c>
      <c r="F561" s="34" t="n">
        <f aca="false">SUM(G561:AC561)</f>
        <v>1.46</v>
      </c>
      <c r="G561" s="35" t="n">
        <v>1.02</v>
      </c>
      <c r="H561" s="35"/>
      <c r="I561" s="35" t="n">
        <v>0.29</v>
      </c>
      <c r="J561" s="35" t="n">
        <v>0.15</v>
      </c>
      <c r="K561" s="35"/>
      <c r="L561" s="35"/>
      <c r="M561" s="35"/>
      <c r="N561" s="35"/>
      <c r="O561" s="35"/>
      <c r="P561" s="35"/>
      <c r="Q561" s="35"/>
      <c r="R561" s="35"/>
      <c r="S561" s="35"/>
      <c r="T561" s="35"/>
      <c r="U561" s="35"/>
      <c r="V561" s="35"/>
      <c r="W561" s="35"/>
      <c r="X561" s="35"/>
      <c r="Y561" s="35"/>
      <c r="Z561" s="35"/>
      <c r="AA561" s="35"/>
      <c r="AB561" s="35"/>
      <c r="AC561" s="35"/>
      <c r="AD561" s="35"/>
      <c r="AE561" s="35" t="s">
        <v>867</v>
      </c>
      <c r="AF561" s="33" t="s">
        <v>65</v>
      </c>
      <c r="AG561" s="33"/>
      <c r="AH561" s="44" t="n">
        <f aca="false">E561</f>
        <v>1.46</v>
      </c>
      <c r="AI561" s="36"/>
      <c r="AJ561" s="36" t="n">
        <v>1</v>
      </c>
      <c r="AK561" s="25" t="s">
        <v>297</v>
      </c>
      <c r="AL561" s="12"/>
      <c r="AM561" s="7"/>
      <c r="AN561" s="7"/>
    </row>
    <row r="562" s="98" customFormat="true" ht="39" hidden="false" customHeight="true" outlineLevel="0" collapsed="false">
      <c r="A562" s="31" t="n">
        <v>472</v>
      </c>
      <c r="B562" s="32" t="s">
        <v>868</v>
      </c>
      <c r="C562" s="33" t="s">
        <v>21</v>
      </c>
      <c r="D562" s="33" t="s">
        <v>73</v>
      </c>
      <c r="E562" s="137" t="n">
        <v>7.53</v>
      </c>
      <c r="F562" s="63" t="n">
        <f aca="false">SUM(G562:AC562)</f>
        <v>2.26</v>
      </c>
      <c r="G562" s="35" t="n">
        <v>1.21</v>
      </c>
      <c r="H562" s="35"/>
      <c r="I562" s="35"/>
      <c r="J562" s="35" t="n">
        <v>0.05</v>
      </c>
      <c r="K562" s="35"/>
      <c r="L562" s="35"/>
      <c r="M562" s="35"/>
      <c r="N562" s="35" t="n">
        <v>0.54</v>
      </c>
      <c r="O562" s="35" t="n">
        <v>0.46</v>
      </c>
      <c r="P562" s="35"/>
      <c r="Q562" s="35"/>
      <c r="R562" s="35"/>
      <c r="S562" s="35"/>
      <c r="T562" s="35"/>
      <c r="U562" s="35"/>
      <c r="V562" s="35"/>
      <c r="W562" s="35"/>
      <c r="X562" s="35"/>
      <c r="Y562" s="35"/>
      <c r="Z562" s="35"/>
      <c r="AA562" s="35"/>
      <c r="AB562" s="35"/>
      <c r="AC562" s="35"/>
      <c r="AD562" s="35"/>
      <c r="AE562" s="35" t="s">
        <v>869</v>
      </c>
      <c r="AF562" s="33" t="s">
        <v>65</v>
      </c>
      <c r="AG562" s="33"/>
      <c r="AH562" s="44" t="n">
        <f aca="false">E562</f>
        <v>7.53</v>
      </c>
      <c r="AI562" s="36"/>
      <c r="AJ562" s="36" t="n">
        <v>1</v>
      </c>
      <c r="AK562" s="25" t="s">
        <v>297</v>
      </c>
      <c r="AL562" s="12"/>
      <c r="AM562" s="7"/>
      <c r="AN562" s="7"/>
    </row>
    <row r="563" s="98" customFormat="true" ht="39" hidden="false" customHeight="true" outlineLevel="0" collapsed="false">
      <c r="A563" s="31" t="n">
        <f aca="false">A562+1</f>
        <v>473</v>
      </c>
      <c r="B563" s="32" t="s">
        <v>870</v>
      </c>
      <c r="C563" s="33" t="s">
        <v>21</v>
      </c>
      <c r="D563" s="33" t="s">
        <v>75</v>
      </c>
      <c r="E563" s="35" t="n">
        <v>5.42</v>
      </c>
      <c r="F563" s="63" t="n">
        <f aca="false">SUM(G563:AC563)</f>
        <v>1.63</v>
      </c>
      <c r="G563" s="35" t="n">
        <v>1.27</v>
      </c>
      <c r="H563" s="35"/>
      <c r="I563" s="35"/>
      <c r="J563" s="35"/>
      <c r="K563" s="35"/>
      <c r="L563" s="35"/>
      <c r="M563" s="35"/>
      <c r="N563" s="35" t="n">
        <v>0.31</v>
      </c>
      <c r="O563" s="35" t="n">
        <v>0.05</v>
      </c>
      <c r="P563" s="35"/>
      <c r="Q563" s="35"/>
      <c r="R563" s="35"/>
      <c r="S563" s="35"/>
      <c r="T563" s="35"/>
      <c r="U563" s="35"/>
      <c r="V563" s="35"/>
      <c r="W563" s="35"/>
      <c r="X563" s="35"/>
      <c r="Y563" s="35"/>
      <c r="Z563" s="35"/>
      <c r="AA563" s="35"/>
      <c r="AB563" s="35"/>
      <c r="AC563" s="35"/>
      <c r="AD563" s="35"/>
      <c r="AE563" s="35" t="s">
        <v>871</v>
      </c>
      <c r="AF563" s="33" t="s">
        <v>65</v>
      </c>
      <c r="AG563" s="33"/>
      <c r="AH563" s="44" t="n">
        <f aca="false">E563</f>
        <v>5.42</v>
      </c>
      <c r="AI563" s="36"/>
      <c r="AJ563" s="36" t="n">
        <v>1</v>
      </c>
      <c r="AK563" s="25" t="s">
        <v>297</v>
      </c>
      <c r="AL563" s="12"/>
      <c r="AM563" s="7"/>
      <c r="AN563" s="7"/>
    </row>
    <row r="564" s="98" customFormat="true" ht="39" hidden="false" customHeight="true" outlineLevel="0" collapsed="false">
      <c r="A564" s="31" t="n">
        <f aca="false">A563+1</f>
        <v>474</v>
      </c>
      <c r="B564" s="32" t="s">
        <v>872</v>
      </c>
      <c r="C564" s="33" t="s">
        <v>21</v>
      </c>
      <c r="D564" s="33" t="s">
        <v>75</v>
      </c>
      <c r="E564" s="35" t="n">
        <v>4.12</v>
      </c>
      <c r="F564" s="63" t="n">
        <f aca="false">SUM(G564:AC564)</f>
        <v>1.24</v>
      </c>
      <c r="G564" s="35" t="n">
        <v>0.94</v>
      </c>
      <c r="H564" s="35"/>
      <c r="I564" s="35"/>
      <c r="J564" s="35"/>
      <c r="K564" s="35"/>
      <c r="L564" s="35"/>
      <c r="M564" s="35"/>
      <c r="N564" s="35" t="n">
        <v>0.28</v>
      </c>
      <c r="O564" s="35" t="n">
        <v>0.02</v>
      </c>
      <c r="P564" s="35"/>
      <c r="Q564" s="35"/>
      <c r="R564" s="35"/>
      <c r="S564" s="35"/>
      <c r="T564" s="35"/>
      <c r="U564" s="35"/>
      <c r="V564" s="35"/>
      <c r="W564" s="35"/>
      <c r="X564" s="35"/>
      <c r="Y564" s="35"/>
      <c r="Z564" s="35"/>
      <c r="AA564" s="35"/>
      <c r="AB564" s="35"/>
      <c r="AC564" s="35"/>
      <c r="AD564" s="35"/>
      <c r="AE564" s="35" t="s">
        <v>873</v>
      </c>
      <c r="AF564" s="33" t="n">
        <v>2025</v>
      </c>
      <c r="AG564" s="33"/>
      <c r="AH564" s="44" t="n">
        <f aca="false">E564</f>
        <v>4.12</v>
      </c>
      <c r="AI564" s="36"/>
      <c r="AJ564" s="36" t="n">
        <v>1</v>
      </c>
      <c r="AK564" s="25" t="s">
        <v>297</v>
      </c>
      <c r="AL564" s="12"/>
      <c r="AM564" s="7"/>
      <c r="AN564" s="7"/>
    </row>
    <row r="565" s="98" customFormat="true" ht="39" hidden="false" customHeight="true" outlineLevel="0" collapsed="false">
      <c r="A565" s="31" t="n">
        <f aca="false">A564+1</f>
        <v>475</v>
      </c>
      <c r="B565" s="32" t="s">
        <v>874</v>
      </c>
      <c r="C565" s="33" t="s">
        <v>21</v>
      </c>
      <c r="D565" s="33" t="s">
        <v>75</v>
      </c>
      <c r="E565" s="35" t="n">
        <v>4.65</v>
      </c>
      <c r="F565" s="63" t="n">
        <f aca="false">SUM(G565:AC565)</f>
        <v>1.4</v>
      </c>
      <c r="G565" s="35" t="n">
        <v>0.9</v>
      </c>
      <c r="H565" s="35"/>
      <c r="I565" s="35" t="n">
        <v>0.05</v>
      </c>
      <c r="J565" s="35"/>
      <c r="K565" s="35"/>
      <c r="L565" s="35"/>
      <c r="M565" s="35"/>
      <c r="N565" s="35" t="n">
        <v>0.38</v>
      </c>
      <c r="O565" s="35" t="n">
        <v>0.07</v>
      </c>
      <c r="P565" s="35"/>
      <c r="Q565" s="35"/>
      <c r="R565" s="35"/>
      <c r="S565" s="35"/>
      <c r="T565" s="35"/>
      <c r="U565" s="35"/>
      <c r="V565" s="35"/>
      <c r="W565" s="35"/>
      <c r="X565" s="35"/>
      <c r="Y565" s="35"/>
      <c r="Z565" s="35"/>
      <c r="AA565" s="35"/>
      <c r="AB565" s="35"/>
      <c r="AC565" s="35"/>
      <c r="AD565" s="35"/>
      <c r="AE565" s="35" t="s">
        <v>875</v>
      </c>
      <c r="AF565" s="33" t="s">
        <v>65</v>
      </c>
      <c r="AG565" s="33"/>
      <c r="AH565" s="44" t="n">
        <f aca="false">E565</f>
        <v>4.65</v>
      </c>
      <c r="AI565" s="36"/>
      <c r="AJ565" s="36" t="n">
        <v>1</v>
      </c>
      <c r="AK565" s="25" t="s">
        <v>297</v>
      </c>
      <c r="AL565" s="12"/>
      <c r="AM565" s="7"/>
      <c r="AN565" s="7"/>
    </row>
    <row r="566" s="98" customFormat="true" ht="39" hidden="false" customHeight="true" outlineLevel="0" collapsed="false">
      <c r="A566" s="31" t="n">
        <f aca="false">A565+1</f>
        <v>476</v>
      </c>
      <c r="B566" s="32" t="s">
        <v>876</v>
      </c>
      <c r="C566" s="33" t="s">
        <v>21</v>
      </c>
      <c r="D566" s="33" t="s">
        <v>75</v>
      </c>
      <c r="E566" s="35" t="n">
        <v>4.54</v>
      </c>
      <c r="F566" s="63" t="n">
        <f aca="false">SUM(G566:AC566)</f>
        <v>1.36</v>
      </c>
      <c r="G566" s="35" t="n">
        <v>0.81</v>
      </c>
      <c r="H566" s="35"/>
      <c r="I566" s="35"/>
      <c r="J566" s="35"/>
      <c r="K566" s="35"/>
      <c r="L566" s="35"/>
      <c r="M566" s="35"/>
      <c r="N566" s="35" t="n">
        <v>0.36</v>
      </c>
      <c r="O566" s="35" t="n">
        <v>0.19</v>
      </c>
      <c r="P566" s="35"/>
      <c r="Q566" s="35"/>
      <c r="R566" s="35"/>
      <c r="S566" s="35"/>
      <c r="T566" s="35"/>
      <c r="U566" s="35"/>
      <c r="V566" s="35"/>
      <c r="W566" s="35"/>
      <c r="X566" s="35"/>
      <c r="Y566" s="35"/>
      <c r="Z566" s="35"/>
      <c r="AA566" s="35"/>
      <c r="AB566" s="35"/>
      <c r="AC566" s="35"/>
      <c r="AD566" s="35"/>
      <c r="AE566" s="35" t="s">
        <v>877</v>
      </c>
      <c r="AF566" s="33" t="n">
        <v>2024</v>
      </c>
      <c r="AG566" s="33"/>
      <c r="AH566" s="44" t="n">
        <f aca="false">E566</f>
        <v>4.54</v>
      </c>
      <c r="AI566" s="36"/>
      <c r="AJ566" s="36" t="n">
        <v>1</v>
      </c>
      <c r="AK566" s="25" t="s">
        <v>297</v>
      </c>
      <c r="AL566" s="12"/>
      <c r="AM566" s="7"/>
      <c r="AN566" s="7"/>
    </row>
    <row r="567" s="98" customFormat="true" ht="39" hidden="false" customHeight="true" outlineLevel="0" collapsed="false">
      <c r="A567" s="31" t="n">
        <f aca="false">A566+1</f>
        <v>477</v>
      </c>
      <c r="B567" s="32" t="s">
        <v>878</v>
      </c>
      <c r="C567" s="33" t="s">
        <v>21</v>
      </c>
      <c r="D567" s="33" t="s">
        <v>75</v>
      </c>
      <c r="E567" s="35" t="n">
        <v>0.36</v>
      </c>
      <c r="F567" s="34" t="n">
        <f aca="false">SUM(G567:AC567)</f>
        <v>0.36</v>
      </c>
      <c r="G567" s="35" t="n">
        <f aca="false">E567</f>
        <v>0.36</v>
      </c>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t="s">
        <v>7</v>
      </c>
      <c r="AF567" s="33" t="s">
        <v>65</v>
      </c>
      <c r="AG567" s="33"/>
      <c r="AH567" s="44" t="n">
        <f aca="false">E567</f>
        <v>0.36</v>
      </c>
      <c r="AI567" s="36"/>
      <c r="AJ567" s="36" t="n">
        <v>1</v>
      </c>
      <c r="AK567" s="25" t="s">
        <v>297</v>
      </c>
      <c r="AL567" s="12"/>
      <c r="AM567" s="7"/>
      <c r="AN567" s="7"/>
    </row>
    <row r="568" s="98" customFormat="true" ht="39" hidden="false" customHeight="true" outlineLevel="0" collapsed="false">
      <c r="A568" s="31" t="n">
        <f aca="false">A567+1</f>
        <v>478</v>
      </c>
      <c r="B568" s="32" t="s">
        <v>879</v>
      </c>
      <c r="C568" s="33" t="s">
        <v>21</v>
      </c>
      <c r="D568" s="33" t="s">
        <v>75</v>
      </c>
      <c r="E568" s="35" t="n">
        <v>1.72</v>
      </c>
      <c r="F568" s="34" t="n">
        <f aca="false">SUM(G568:AC568)</f>
        <v>1.72</v>
      </c>
      <c r="G568" s="35" t="n">
        <v>1.6</v>
      </c>
      <c r="H568" s="35"/>
      <c r="I568" s="35"/>
      <c r="J568" s="35"/>
      <c r="K568" s="35"/>
      <c r="L568" s="35"/>
      <c r="M568" s="35"/>
      <c r="N568" s="35" t="n">
        <v>0.1</v>
      </c>
      <c r="O568" s="35" t="n">
        <v>0.02</v>
      </c>
      <c r="P568" s="35"/>
      <c r="Q568" s="35"/>
      <c r="R568" s="35"/>
      <c r="S568" s="35"/>
      <c r="T568" s="35"/>
      <c r="U568" s="35"/>
      <c r="V568" s="35"/>
      <c r="W568" s="35"/>
      <c r="X568" s="35"/>
      <c r="Y568" s="35"/>
      <c r="Z568" s="35"/>
      <c r="AA568" s="35"/>
      <c r="AB568" s="35"/>
      <c r="AC568" s="35"/>
      <c r="AD568" s="35"/>
      <c r="AE568" s="35" t="s">
        <v>880</v>
      </c>
      <c r="AF568" s="33" t="s">
        <v>65</v>
      </c>
      <c r="AG568" s="33"/>
      <c r="AH568" s="44" t="n">
        <f aca="false">E568</f>
        <v>1.72</v>
      </c>
      <c r="AI568" s="36"/>
      <c r="AJ568" s="36" t="n">
        <v>1</v>
      </c>
      <c r="AK568" s="25" t="s">
        <v>297</v>
      </c>
      <c r="AL568" s="12"/>
      <c r="AM568" s="7"/>
      <c r="AN568" s="7"/>
    </row>
    <row r="569" s="98" customFormat="true" ht="39" hidden="false" customHeight="true" outlineLevel="0" collapsed="false">
      <c r="A569" s="31" t="n">
        <v>479</v>
      </c>
      <c r="B569" s="32" t="s">
        <v>881</v>
      </c>
      <c r="C569" s="33" t="s">
        <v>21</v>
      </c>
      <c r="D569" s="33" t="s">
        <v>52</v>
      </c>
      <c r="E569" s="35" t="n">
        <v>10</v>
      </c>
      <c r="F569" s="34" t="n">
        <f aca="false">SUM(G569:AC569)</f>
        <v>3</v>
      </c>
      <c r="G569" s="35" t="n">
        <v>2.9</v>
      </c>
      <c r="H569" s="35"/>
      <c r="I569" s="35"/>
      <c r="J569" s="35"/>
      <c r="K569" s="35"/>
      <c r="L569" s="35"/>
      <c r="M569" s="35"/>
      <c r="N569" s="35" t="n">
        <v>0.08</v>
      </c>
      <c r="O569" s="35" t="n">
        <v>0.02</v>
      </c>
      <c r="P569" s="35"/>
      <c r="Q569" s="35"/>
      <c r="R569" s="35"/>
      <c r="S569" s="35"/>
      <c r="T569" s="35"/>
      <c r="U569" s="35"/>
      <c r="V569" s="35"/>
      <c r="W569" s="35"/>
      <c r="X569" s="35"/>
      <c r="Y569" s="35"/>
      <c r="Z569" s="35"/>
      <c r="AA569" s="35"/>
      <c r="AB569" s="35"/>
      <c r="AC569" s="35"/>
      <c r="AD569" s="35"/>
      <c r="AE569" s="35" t="s">
        <v>882</v>
      </c>
      <c r="AF569" s="33" t="n">
        <v>2022</v>
      </c>
      <c r="AG569" s="33"/>
      <c r="AH569" s="44" t="n">
        <f aca="false">E569</f>
        <v>10</v>
      </c>
      <c r="AI569" s="36"/>
      <c r="AJ569" s="36" t="n">
        <v>1</v>
      </c>
      <c r="AK569" s="25" t="s">
        <v>297</v>
      </c>
      <c r="AL569" s="12"/>
      <c r="AM569" s="7"/>
      <c r="AN569" s="7"/>
    </row>
    <row r="570" s="98" customFormat="true" ht="39" hidden="false" customHeight="true" outlineLevel="0" collapsed="false">
      <c r="A570" s="31" t="n">
        <f aca="false">A569+1</f>
        <v>480</v>
      </c>
      <c r="B570" s="32" t="s">
        <v>883</v>
      </c>
      <c r="C570" s="33" t="s">
        <v>21</v>
      </c>
      <c r="D570" s="33" t="s">
        <v>85</v>
      </c>
      <c r="E570" s="35" t="n">
        <v>1</v>
      </c>
      <c r="F570" s="34" t="n">
        <f aca="false">SUM(G570:AC570)</f>
        <v>1</v>
      </c>
      <c r="G570" s="35" t="n">
        <v>0.95</v>
      </c>
      <c r="H570" s="35"/>
      <c r="I570" s="35"/>
      <c r="J570" s="35"/>
      <c r="K570" s="35"/>
      <c r="L570" s="35"/>
      <c r="M570" s="35"/>
      <c r="N570" s="35" t="n">
        <v>0.04</v>
      </c>
      <c r="O570" s="35" t="n">
        <v>0.01</v>
      </c>
      <c r="P570" s="35"/>
      <c r="Q570" s="35"/>
      <c r="R570" s="35"/>
      <c r="S570" s="35"/>
      <c r="T570" s="35"/>
      <c r="U570" s="35"/>
      <c r="V570" s="35"/>
      <c r="W570" s="35"/>
      <c r="X570" s="35"/>
      <c r="Y570" s="35"/>
      <c r="Z570" s="35"/>
      <c r="AA570" s="35"/>
      <c r="AB570" s="35"/>
      <c r="AC570" s="35"/>
      <c r="AD570" s="35"/>
      <c r="AE570" s="35" t="s">
        <v>884</v>
      </c>
      <c r="AF570" s="33" t="n">
        <v>2022</v>
      </c>
      <c r="AG570" s="33"/>
      <c r="AH570" s="44" t="n">
        <f aca="false">E570</f>
        <v>1</v>
      </c>
      <c r="AI570" s="36"/>
      <c r="AJ570" s="36" t="n">
        <v>1</v>
      </c>
      <c r="AK570" s="25" t="s">
        <v>297</v>
      </c>
      <c r="AL570" s="12"/>
      <c r="AM570" s="7"/>
      <c r="AN570" s="7"/>
    </row>
    <row r="571" s="98" customFormat="true" ht="39" hidden="false" customHeight="true" outlineLevel="0" collapsed="false">
      <c r="A571" s="31" t="n">
        <f aca="false">A570+1</f>
        <v>481</v>
      </c>
      <c r="B571" s="32" t="s">
        <v>885</v>
      </c>
      <c r="C571" s="33" t="s">
        <v>21</v>
      </c>
      <c r="D571" s="33" t="s">
        <v>85</v>
      </c>
      <c r="E571" s="35" t="n">
        <v>1.1</v>
      </c>
      <c r="F571" s="34" t="n">
        <f aca="false">SUM(G571:AC571)</f>
        <v>1.1</v>
      </c>
      <c r="G571" s="35" t="n">
        <f aca="false">E571</f>
        <v>1.1</v>
      </c>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t="s">
        <v>7</v>
      </c>
      <c r="AF571" s="33" t="n">
        <v>2023</v>
      </c>
      <c r="AG571" s="33"/>
      <c r="AH571" s="44" t="n">
        <f aca="false">E571</f>
        <v>1.1</v>
      </c>
      <c r="AI571" s="36"/>
      <c r="AJ571" s="36" t="n">
        <v>1</v>
      </c>
      <c r="AK571" s="25" t="s">
        <v>297</v>
      </c>
      <c r="AL571" s="12"/>
      <c r="AM571" s="7"/>
      <c r="AN571" s="7"/>
    </row>
    <row r="572" s="98" customFormat="true" ht="39" hidden="false" customHeight="true" outlineLevel="0" collapsed="false">
      <c r="A572" s="31" t="n">
        <f aca="false">A571+1</f>
        <v>482</v>
      </c>
      <c r="B572" s="32" t="s">
        <v>886</v>
      </c>
      <c r="C572" s="33" t="s">
        <v>21</v>
      </c>
      <c r="D572" s="33" t="s">
        <v>85</v>
      </c>
      <c r="E572" s="35" t="n">
        <v>2.7</v>
      </c>
      <c r="F572" s="34" t="n">
        <f aca="false">SUM(G572:AC572)</f>
        <v>2.7</v>
      </c>
      <c r="G572" s="35" t="n">
        <f aca="false">E572</f>
        <v>2.7</v>
      </c>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t="s">
        <v>7</v>
      </c>
      <c r="AF572" s="33" t="s">
        <v>65</v>
      </c>
      <c r="AG572" s="33"/>
      <c r="AH572" s="44" t="n">
        <f aca="false">E572</f>
        <v>2.7</v>
      </c>
      <c r="AI572" s="36"/>
      <c r="AJ572" s="36" t="n">
        <v>1</v>
      </c>
      <c r="AK572" s="25" t="s">
        <v>297</v>
      </c>
      <c r="AL572" s="12"/>
      <c r="AM572" s="7"/>
      <c r="AN572" s="7"/>
    </row>
    <row r="573" s="98" customFormat="true" ht="39" hidden="false" customHeight="true" outlineLevel="0" collapsed="false">
      <c r="A573" s="31" t="n">
        <f aca="false">A572+1</f>
        <v>483</v>
      </c>
      <c r="B573" s="32" t="s">
        <v>887</v>
      </c>
      <c r="C573" s="33" t="s">
        <v>21</v>
      </c>
      <c r="D573" s="33" t="s">
        <v>85</v>
      </c>
      <c r="E573" s="35" t="n">
        <v>14.11</v>
      </c>
      <c r="F573" s="63" t="n">
        <f aca="false">SUM(G573:AC573)</f>
        <v>4.23</v>
      </c>
      <c r="G573" s="35"/>
      <c r="H573" s="35"/>
      <c r="I573" s="35" t="n">
        <v>1.5</v>
      </c>
      <c r="J573" s="35" t="n">
        <v>1.84</v>
      </c>
      <c r="K573" s="35"/>
      <c r="L573" s="35"/>
      <c r="M573" s="35"/>
      <c r="N573" s="35" t="n">
        <v>0.89</v>
      </c>
      <c r="O573" s="35"/>
      <c r="P573" s="35"/>
      <c r="Q573" s="35"/>
      <c r="R573" s="35"/>
      <c r="S573" s="35"/>
      <c r="T573" s="35"/>
      <c r="U573" s="35"/>
      <c r="V573" s="35"/>
      <c r="W573" s="35"/>
      <c r="X573" s="35"/>
      <c r="Y573" s="35"/>
      <c r="Z573" s="35"/>
      <c r="AA573" s="35"/>
      <c r="AB573" s="35"/>
      <c r="AC573" s="35"/>
      <c r="AD573" s="35"/>
      <c r="AE573" s="35" t="s">
        <v>888</v>
      </c>
      <c r="AF573" s="33" t="n">
        <v>2022</v>
      </c>
      <c r="AG573" s="33"/>
      <c r="AH573" s="44" t="n">
        <f aca="false">E573</f>
        <v>14.11</v>
      </c>
      <c r="AI573" s="36"/>
      <c r="AJ573" s="36" t="n">
        <v>1</v>
      </c>
      <c r="AK573" s="25" t="s">
        <v>297</v>
      </c>
      <c r="AL573" s="12"/>
      <c r="AM573" s="7"/>
      <c r="AN573" s="7"/>
    </row>
    <row r="574" s="98" customFormat="true" ht="39" hidden="false" customHeight="true" outlineLevel="0" collapsed="false">
      <c r="A574" s="31" t="n">
        <f aca="false">A573+1</f>
        <v>484</v>
      </c>
      <c r="B574" s="32" t="s">
        <v>889</v>
      </c>
      <c r="C574" s="33" t="s">
        <v>21</v>
      </c>
      <c r="D574" s="33" t="s">
        <v>85</v>
      </c>
      <c r="E574" s="35" t="n">
        <v>12</v>
      </c>
      <c r="F574" s="34" t="n">
        <f aca="false">SUM(G574:AC574)</f>
        <v>3.6</v>
      </c>
      <c r="G574" s="35" t="n">
        <v>2.6</v>
      </c>
      <c r="H574" s="35"/>
      <c r="I574" s="35"/>
      <c r="J574" s="35"/>
      <c r="K574" s="35"/>
      <c r="L574" s="35"/>
      <c r="M574" s="35"/>
      <c r="N574" s="35" t="n">
        <v>0.5</v>
      </c>
      <c r="O574" s="35" t="n">
        <v>0.5</v>
      </c>
      <c r="P574" s="35"/>
      <c r="Q574" s="35"/>
      <c r="R574" s="35"/>
      <c r="S574" s="35"/>
      <c r="T574" s="35"/>
      <c r="U574" s="35"/>
      <c r="V574" s="35"/>
      <c r="W574" s="35"/>
      <c r="X574" s="35"/>
      <c r="Y574" s="35"/>
      <c r="Z574" s="35"/>
      <c r="AA574" s="35"/>
      <c r="AB574" s="35"/>
      <c r="AC574" s="35"/>
      <c r="AD574" s="35"/>
      <c r="AE574" s="35" t="s">
        <v>890</v>
      </c>
      <c r="AF574" s="33" t="s">
        <v>65</v>
      </c>
      <c r="AG574" s="33"/>
      <c r="AH574" s="44" t="n">
        <f aca="false">E574</f>
        <v>12</v>
      </c>
      <c r="AI574" s="36"/>
      <c r="AJ574" s="36" t="n">
        <v>1</v>
      </c>
      <c r="AK574" s="25" t="s">
        <v>297</v>
      </c>
      <c r="AL574" s="12"/>
      <c r="AM574" s="7"/>
      <c r="AN574" s="7"/>
    </row>
    <row r="575" s="98" customFormat="true" ht="45.6" hidden="false" customHeight="true" outlineLevel="0" collapsed="false">
      <c r="A575" s="31" t="n">
        <f aca="false">A574+1</f>
        <v>485</v>
      </c>
      <c r="B575" s="32" t="s">
        <v>891</v>
      </c>
      <c r="C575" s="33" t="s">
        <v>21</v>
      </c>
      <c r="D575" s="33" t="s">
        <v>85</v>
      </c>
      <c r="E575" s="35" t="n">
        <v>5.02</v>
      </c>
      <c r="F575" s="34" t="n">
        <f aca="false">SUM(G575:AC575)</f>
        <v>1.51</v>
      </c>
      <c r="G575" s="35" t="n">
        <f aca="false">1.51-0.76</f>
        <v>0.75</v>
      </c>
      <c r="H575" s="35"/>
      <c r="I575" s="35"/>
      <c r="J575" s="35"/>
      <c r="K575" s="35"/>
      <c r="L575" s="35"/>
      <c r="M575" s="35"/>
      <c r="N575" s="35" t="n">
        <v>0.45</v>
      </c>
      <c r="O575" s="35" t="n">
        <v>0.31</v>
      </c>
      <c r="P575" s="35"/>
      <c r="Q575" s="35"/>
      <c r="R575" s="35"/>
      <c r="S575" s="35"/>
      <c r="T575" s="35"/>
      <c r="U575" s="35"/>
      <c r="V575" s="35"/>
      <c r="W575" s="35"/>
      <c r="X575" s="35"/>
      <c r="Y575" s="35"/>
      <c r="Z575" s="35"/>
      <c r="AA575" s="35"/>
      <c r="AB575" s="35"/>
      <c r="AC575" s="35"/>
      <c r="AD575" s="35"/>
      <c r="AE575" s="35" t="s">
        <v>892</v>
      </c>
      <c r="AF575" s="33" t="n">
        <v>2022</v>
      </c>
      <c r="AG575" s="33"/>
      <c r="AH575" s="44" t="n">
        <f aca="false">E575</f>
        <v>5.02</v>
      </c>
      <c r="AI575" s="36"/>
      <c r="AJ575" s="36" t="n">
        <v>1</v>
      </c>
      <c r="AK575" s="25" t="s">
        <v>297</v>
      </c>
      <c r="AL575" s="12"/>
      <c r="AM575" s="7"/>
      <c r="AN575" s="7"/>
    </row>
    <row r="576" s="98" customFormat="true" ht="39" hidden="false" customHeight="true" outlineLevel="0" collapsed="false">
      <c r="A576" s="31" t="n">
        <v>486</v>
      </c>
      <c r="B576" s="32" t="s">
        <v>893</v>
      </c>
      <c r="C576" s="33" t="s">
        <v>21</v>
      </c>
      <c r="D576" s="33" t="s">
        <v>49</v>
      </c>
      <c r="E576" s="35" t="n">
        <v>1.9</v>
      </c>
      <c r="F576" s="34" t="n">
        <f aca="false">SUM(G576:AC576)</f>
        <v>1.9</v>
      </c>
      <c r="G576" s="35" t="n">
        <f aca="false">E576</f>
        <v>1.9</v>
      </c>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t="s">
        <v>7</v>
      </c>
      <c r="AF576" s="33" t="s">
        <v>65</v>
      </c>
      <c r="AG576" s="33"/>
      <c r="AH576" s="44" t="n">
        <f aca="false">E576</f>
        <v>1.9</v>
      </c>
      <c r="AI576" s="36"/>
      <c r="AJ576" s="36" t="n">
        <v>1</v>
      </c>
      <c r="AK576" s="25" t="s">
        <v>297</v>
      </c>
      <c r="AL576" s="12"/>
      <c r="AM576" s="7"/>
      <c r="AN576" s="7"/>
      <c r="AO576" s="98" t="s">
        <v>894</v>
      </c>
    </row>
    <row r="577" s="98" customFormat="true" ht="25.95" hidden="false" customHeight="true" outlineLevel="0" collapsed="false">
      <c r="A577" s="31" t="n">
        <f aca="false">A576+1</f>
        <v>487</v>
      </c>
      <c r="B577" s="32" t="s">
        <v>895</v>
      </c>
      <c r="C577" s="33" t="s">
        <v>21</v>
      </c>
      <c r="D577" s="33" t="s">
        <v>49</v>
      </c>
      <c r="E577" s="35" t="n">
        <v>6</v>
      </c>
      <c r="F577" s="63" t="n">
        <f aca="false">SUM(G577:AC577)</f>
        <v>1.8</v>
      </c>
      <c r="G577" s="35" t="n">
        <v>1.8</v>
      </c>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t="s">
        <v>7</v>
      </c>
      <c r="AF577" s="33" t="n">
        <v>2025</v>
      </c>
      <c r="AG577" s="33"/>
      <c r="AH577" s="44" t="n">
        <f aca="false">E577</f>
        <v>6</v>
      </c>
      <c r="AI577" s="36"/>
      <c r="AJ577" s="36" t="n">
        <v>1</v>
      </c>
      <c r="AK577" s="25" t="s">
        <v>297</v>
      </c>
      <c r="AL577" s="12"/>
      <c r="AM577" s="7" t="s">
        <v>896</v>
      </c>
      <c r="AN577" s="7"/>
      <c r="AO577" s="98" t="s">
        <v>897</v>
      </c>
    </row>
    <row r="578" s="98" customFormat="true" ht="39" hidden="false" customHeight="true" outlineLevel="0" collapsed="false">
      <c r="A578" s="31" t="n">
        <f aca="false">A577+1</f>
        <v>488</v>
      </c>
      <c r="B578" s="32" t="s">
        <v>898</v>
      </c>
      <c r="C578" s="33" t="s">
        <v>21</v>
      </c>
      <c r="D578" s="33" t="s">
        <v>99</v>
      </c>
      <c r="E578" s="35" t="n">
        <v>11.43</v>
      </c>
      <c r="F578" s="34" t="n">
        <f aca="false">SUM(G578:AC578)</f>
        <v>3.43</v>
      </c>
      <c r="G578" s="35" t="n">
        <v>2.7</v>
      </c>
      <c r="H578" s="35"/>
      <c r="I578" s="35" t="n">
        <v>0.22</v>
      </c>
      <c r="J578" s="35"/>
      <c r="K578" s="35"/>
      <c r="L578" s="35"/>
      <c r="M578" s="35"/>
      <c r="N578" s="35" t="n">
        <v>0.51</v>
      </c>
      <c r="O578" s="35"/>
      <c r="P578" s="35"/>
      <c r="Q578" s="35"/>
      <c r="R578" s="35"/>
      <c r="S578" s="35"/>
      <c r="T578" s="35"/>
      <c r="U578" s="35"/>
      <c r="V578" s="35"/>
      <c r="W578" s="35"/>
      <c r="X578" s="35"/>
      <c r="Y578" s="35"/>
      <c r="Z578" s="35"/>
      <c r="AA578" s="35"/>
      <c r="AB578" s="35"/>
      <c r="AC578" s="35"/>
      <c r="AD578" s="35"/>
      <c r="AE578" s="35" t="s">
        <v>899</v>
      </c>
      <c r="AF578" s="33" t="n">
        <v>2025</v>
      </c>
      <c r="AG578" s="33"/>
      <c r="AH578" s="44" t="n">
        <f aca="false">E578</f>
        <v>11.43</v>
      </c>
      <c r="AI578" s="36"/>
      <c r="AJ578" s="36" t="n">
        <v>1</v>
      </c>
      <c r="AK578" s="25" t="s">
        <v>297</v>
      </c>
      <c r="AL578" s="12"/>
      <c r="AM578" s="7"/>
      <c r="AN578" s="7"/>
    </row>
    <row r="579" s="98" customFormat="true" ht="39" hidden="false" customHeight="true" outlineLevel="0" collapsed="false">
      <c r="A579" s="31" t="n">
        <f aca="false">A578+1</f>
        <v>489</v>
      </c>
      <c r="B579" s="32" t="s">
        <v>900</v>
      </c>
      <c r="C579" s="33" t="s">
        <v>21</v>
      </c>
      <c r="D579" s="33" t="s">
        <v>99</v>
      </c>
      <c r="E579" s="35" t="n">
        <v>9.5</v>
      </c>
      <c r="F579" s="63" t="n">
        <f aca="false">SUM(G579:AD579)</f>
        <v>9.5</v>
      </c>
      <c r="G579" s="35" t="n">
        <v>9.46</v>
      </c>
      <c r="H579" s="35"/>
      <c r="I579" s="35"/>
      <c r="J579" s="35"/>
      <c r="K579" s="35"/>
      <c r="L579" s="35"/>
      <c r="M579" s="35"/>
      <c r="N579" s="35" t="n">
        <v>0.03</v>
      </c>
      <c r="O579" s="35" t="n">
        <v>0.01</v>
      </c>
      <c r="P579" s="35"/>
      <c r="Q579" s="35"/>
      <c r="R579" s="35"/>
      <c r="S579" s="35"/>
      <c r="T579" s="35"/>
      <c r="U579" s="35"/>
      <c r="V579" s="35"/>
      <c r="W579" s="35"/>
      <c r="X579" s="35"/>
      <c r="Y579" s="35"/>
      <c r="Z579" s="35"/>
      <c r="AA579" s="35"/>
      <c r="AB579" s="35"/>
      <c r="AC579" s="35"/>
      <c r="AD579" s="35"/>
      <c r="AE579" s="35" t="s">
        <v>901</v>
      </c>
      <c r="AF579" s="33" t="n">
        <v>2023</v>
      </c>
      <c r="AG579" s="33"/>
      <c r="AH579" s="44" t="n">
        <f aca="false">E579</f>
        <v>9.5</v>
      </c>
      <c r="AI579" s="36"/>
      <c r="AJ579" s="36" t="n">
        <v>1</v>
      </c>
      <c r="AK579" s="25" t="s">
        <v>297</v>
      </c>
      <c r="AL579" s="33"/>
      <c r="AM579" s="7"/>
      <c r="AN579" s="7"/>
    </row>
    <row r="580" s="98" customFormat="true" ht="39" hidden="false" customHeight="true" outlineLevel="0" collapsed="false">
      <c r="A580" s="31" t="n">
        <f aca="false">A579+1</f>
        <v>490</v>
      </c>
      <c r="B580" s="32" t="s">
        <v>902</v>
      </c>
      <c r="C580" s="33" t="s">
        <v>21</v>
      </c>
      <c r="D580" s="33" t="s">
        <v>99</v>
      </c>
      <c r="E580" s="35" t="n">
        <v>4.85</v>
      </c>
      <c r="F580" s="34" t="n">
        <f aca="false">SUM(G580:AC580)</f>
        <v>1.46</v>
      </c>
      <c r="G580" s="35" t="n">
        <v>0.69</v>
      </c>
      <c r="H580" s="35"/>
      <c r="I580" s="35"/>
      <c r="J580" s="35"/>
      <c r="K580" s="35"/>
      <c r="L580" s="35"/>
      <c r="M580" s="35"/>
      <c r="N580" s="35" t="n">
        <v>0.4</v>
      </c>
      <c r="O580" s="35" t="n">
        <v>0.37</v>
      </c>
      <c r="P580" s="35"/>
      <c r="Q580" s="35"/>
      <c r="R580" s="35"/>
      <c r="S580" s="35"/>
      <c r="T580" s="35"/>
      <c r="U580" s="35"/>
      <c r="V580" s="35"/>
      <c r="W580" s="35"/>
      <c r="X580" s="35"/>
      <c r="Y580" s="35"/>
      <c r="Z580" s="35"/>
      <c r="AA580" s="35"/>
      <c r="AB580" s="35"/>
      <c r="AC580" s="35"/>
      <c r="AD580" s="35"/>
      <c r="AE580" s="35" t="s">
        <v>903</v>
      </c>
      <c r="AF580" s="33" t="n">
        <v>2022</v>
      </c>
      <c r="AG580" s="33"/>
      <c r="AH580" s="44" t="n">
        <f aca="false">E580</f>
        <v>4.85</v>
      </c>
      <c r="AI580" s="36"/>
      <c r="AJ580" s="36" t="n">
        <v>1</v>
      </c>
      <c r="AK580" s="25" t="s">
        <v>297</v>
      </c>
      <c r="AL580" s="33" t="s">
        <v>904</v>
      </c>
      <c r="AM580" s="7"/>
      <c r="AN580" s="7"/>
    </row>
    <row r="581" s="98" customFormat="true" ht="39" hidden="false" customHeight="true" outlineLevel="0" collapsed="false">
      <c r="A581" s="31" t="n">
        <v>491</v>
      </c>
      <c r="B581" s="32" t="s">
        <v>905</v>
      </c>
      <c r="C581" s="33" t="s">
        <v>21</v>
      </c>
      <c r="D581" s="33" t="s">
        <v>99</v>
      </c>
      <c r="E581" s="35" t="n">
        <v>0.54</v>
      </c>
      <c r="F581" s="34" t="n">
        <f aca="false">SUM(G581:AC581)</f>
        <v>0.54</v>
      </c>
      <c r="G581" s="35" t="n">
        <f aca="false">E581</f>
        <v>0.54</v>
      </c>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t="s">
        <v>9</v>
      </c>
      <c r="AF581" s="33" t="n">
        <v>2022</v>
      </c>
      <c r="AG581" s="33"/>
      <c r="AH581" s="44" t="n">
        <f aca="false">E581</f>
        <v>0.54</v>
      </c>
      <c r="AI581" s="36"/>
      <c r="AJ581" s="36" t="n">
        <v>1</v>
      </c>
      <c r="AK581" s="25" t="s">
        <v>297</v>
      </c>
      <c r="AL581" s="12"/>
      <c r="AM581" s="7"/>
      <c r="AN581" s="7"/>
    </row>
    <row r="582" s="98" customFormat="true" ht="39" hidden="false" customHeight="true" outlineLevel="0" collapsed="false">
      <c r="A582" s="31" t="n">
        <f aca="false">A581+1</f>
        <v>492</v>
      </c>
      <c r="B582" s="32" t="s">
        <v>906</v>
      </c>
      <c r="C582" s="33" t="s">
        <v>21</v>
      </c>
      <c r="D582" s="33" t="s">
        <v>99</v>
      </c>
      <c r="E582" s="35" t="n">
        <v>4.29</v>
      </c>
      <c r="F582" s="34" t="n">
        <f aca="false">SUM(G582:AC582)</f>
        <v>1.29</v>
      </c>
      <c r="G582" s="35" t="n">
        <v>0.78</v>
      </c>
      <c r="H582" s="35"/>
      <c r="I582" s="35"/>
      <c r="J582" s="35"/>
      <c r="K582" s="35"/>
      <c r="L582" s="35"/>
      <c r="M582" s="35"/>
      <c r="N582" s="35" t="n">
        <v>0.32</v>
      </c>
      <c r="O582" s="35" t="n">
        <v>0.19</v>
      </c>
      <c r="P582" s="35"/>
      <c r="Q582" s="35"/>
      <c r="R582" s="35"/>
      <c r="S582" s="35"/>
      <c r="T582" s="35"/>
      <c r="U582" s="35"/>
      <c r="V582" s="35"/>
      <c r="W582" s="35"/>
      <c r="X582" s="35"/>
      <c r="Y582" s="35"/>
      <c r="Z582" s="35"/>
      <c r="AA582" s="35"/>
      <c r="AB582" s="35"/>
      <c r="AC582" s="35"/>
      <c r="AD582" s="35"/>
      <c r="AE582" s="35" t="s">
        <v>907</v>
      </c>
      <c r="AF582" s="33" t="n">
        <v>2023</v>
      </c>
      <c r="AG582" s="33"/>
      <c r="AH582" s="44" t="n">
        <f aca="false">E582</f>
        <v>4.29</v>
      </c>
      <c r="AI582" s="36"/>
      <c r="AJ582" s="36" t="n">
        <v>1</v>
      </c>
      <c r="AK582" s="25" t="s">
        <v>297</v>
      </c>
      <c r="AL582" s="12"/>
      <c r="AM582" s="7"/>
      <c r="AN582" s="7"/>
    </row>
    <row r="583" s="98" customFormat="true" ht="65.4" hidden="false" customHeight="true" outlineLevel="0" collapsed="false">
      <c r="A583" s="31" t="n">
        <f aca="false">A582+1</f>
        <v>493</v>
      </c>
      <c r="B583" s="32" t="s">
        <v>908</v>
      </c>
      <c r="C583" s="33" t="s">
        <v>21</v>
      </c>
      <c r="D583" s="33" t="s">
        <v>99</v>
      </c>
      <c r="E583" s="35" t="n">
        <v>11.93</v>
      </c>
      <c r="F583" s="63" t="n">
        <f aca="false">SUM(G583:AC583)</f>
        <v>3.58</v>
      </c>
      <c r="G583" s="35" t="n">
        <v>1.2</v>
      </c>
      <c r="H583" s="35"/>
      <c r="I583" s="35" t="n">
        <v>1.07</v>
      </c>
      <c r="J583" s="35" t="n">
        <v>0.86</v>
      </c>
      <c r="K583" s="35"/>
      <c r="L583" s="35"/>
      <c r="M583" s="35"/>
      <c r="N583" s="35" t="n">
        <v>0.45</v>
      </c>
      <c r="O583" s="35"/>
      <c r="P583" s="35"/>
      <c r="Q583" s="35"/>
      <c r="R583" s="35"/>
      <c r="S583" s="35"/>
      <c r="T583" s="35"/>
      <c r="U583" s="35"/>
      <c r="V583" s="35"/>
      <c r="W583" s="35"/>
      <c r="X583" s="35"/>
      <c r="Y583" s="35"/>
      <c r="Z583" s="35"/>
      <c r="AA583" s="35"/>
      <c r="AB583" s="35"/>
      <c r="AC583" s="35"/>
      <c r="AD583" s="35"/>
      <c r="AE583" s="35" t="s">
        <v>909</v>
      </c>
      <c r="AF583" s="33" t="n">
        <v>2025</v>
      </c>
      <c r="AG583" s="33"/>
      <c r="AH583" s="44" t="n">
        <f aca="false">E583</f>
        <v>11.93</v>
      </c>
      <c r="AI583" s="36"/>
      <c r="AJ583" s="36" t="n">
        <v>1</v>
      </c>
      <c r="AK583" s="25" t="s">
        <v>297</v>
      </c>
      <c r="AL583" s="12"/>
      <c r="AM583" s="7"/>
      <c r="AN583" s="7"/>
    </row>
    <row r="584" s="98" customFormat="true" ht="21.6" hidden="false" customHeight="true" outlineLevel="0" collapsed="false">
      <c r="A584" s="31" t="n">
        <f aca="false">A583+1</f>
        <v>494</v>
      </c>
      <c r="B584" s="32" t="s">
        <v>910</v>
      </c>
      <c r="C584" s="33" t="s">
        <v>21</v>
      </c>
      <c r="D584" s="33" t="s">
        <v>99</v>
      </c>
      <c r="E584" s="35" t="n">
        <v>0.98</v>
      </c>
      <c r="F584" s="34" t="n">
        <f aca="false">SUM(G584:AC584)</f>
        <v>0.98</v>
      </c>
      <c r="G584" s="35" t="n">
        <f aca="false">E584</f>
        <v>0.98</v>
      </c>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t="s">
        <v>7</v>
      </c>
      <c r="AF584" s="33" t="n">
        <v>2022</v>
      </c>
      <c r="AG584" s="33"/>
      <c r="AH584" s="44" t="n">
        <f aca="false">E584</f>
        <v>0.98</v>
      </c>
      <c r="AI584" s="36"/>
      <c r="AJ584" s="36" t="n">
        <v>1</v>
      </c>
      <c r="AK584" s="25" t="s">
        <v>297</v>
      </c>
      <c r="AL584" s="12"/>
      <c r="AM584" s="7"/>
      <c r="AN584" s="7"/>
    </row>
    <row r="585" s="98" customFormat="true" ht="39" hidden="false" customHeight="true" outlineLevel="0" collapsed="false">
      <c r="A585" s="31"/>
      <c r="B585" s="32" t="s">
        <v>911</v>
      </c>
      <c r="C585" s="33" t="s">
        <v>21</v>
      </c>
      <c r="D585" s="33" t="s">
        <v>51</v>
      </c>
      <c r="E585" s="35" t="n">
        <v>9.8</v>
      </c>
      <c r="F585" s="34" t="n">
        <f aca="false">SUM(G585:AC585)</f>
        <v>2.94</v>
      </c>
      <c r="G585" s="35" t="n">
        <v>2.84</v>
      </c>
      <c r="H585" s="35"/>
      <c r="I585" s="35"/>
      <c r="J585" s="35"/>
      <c r="K585" s="35"/>
      <c r="L585" s="35"/>
      <c r="M585" s="35"/>
      <c r="N585" s="35" t="n">
        <v>0.05</v>
      </c>
      <c r="O585" s="35" t="n">
        <v>0.05</v>
      </c>
      <c r="P585" s="35"/>
      <c r="Q585" s="35"/>
      <c r="R585" s="35"/>
      <c r="S585" s="35"/>
      <c r="T585" s="35"/>
      <c r="U585" s="35"/>
      <c r="V585" s="35"/>
      <c r="W585" s="35"/>
      <c r="X585" s="35"/>
      <c r="Y585" s="35"/>
      <c r="Z585" s="35"/>
      <c r="AA585" s="35"/>
      <c r="AB585" s="35"/>
      <c r="AC585" s="35"/>
      <c r="AD585" s="35"/>
      <c r="AE585" s="35" t="s">
        <v>912</v>
      </c>
      <c r="AF585" s="33" t="n">
        <v>2023</v>
      </c>
      <c r="AG585" s="33"/>
      <c r="AH585" s="44" t="n">
        <v>9.8</v>
      </c>
      <c r="AI585" s="36"/>
      <c r="AJ585" s="133" t="n">
        <v>1</v>
      </c>
      <c r="AK585" s="25" t="s">
        <v>133</v>
      </c>
      <c r="AL585" s="12"/>
      <c r="AM585" s="7"/>
      <c r="AN585" s="7"/>
    </row>
    <row r="586" s="3" customFormat="true" ht="58.95" hidden="false" customHeight="true" outlineLevel="0" collapsed="false">
      <c r="A586" s="31" t="n">
        <v>495</v>
      </c>
      <c r="B586" s="32" t="s">
        <v>913</v>
      </c>
      <c r="C586" s="25" t="s">
        <v>21</v>
      </c>
      <c r="D586" s="33" t="s">
        <v>51</v>
      </c>
      <c r="E586" s="45" t="n">
        <v>4.26</v>
      </c>
      <c r="F586" s="34" t="n">
        <f aca="false">SUM(G586:AC586)</f>
        <v>4.26</v>
      </c>
      <c r="G586" s="45" t="n">
        <v>1.79</v>
      </c>
      <c r="H586" s="45"/>
      <c r="I586" s="45" t="n">
        <v>0.58</v>
      </c>
      <c r="J586" s="45" t="n">
        <v>0.6</v>
      </c>
      <c r="K586" s="45"/>
      <c r="L586" s="45"/>
      <c r="M586" s="45"/>
      <c r="N586" s="45" t="n">
        <v>0.78</v>
      </c>
      <c r="O586" s="45" t="n">
        <v>0.51</v>
      </c>
      <c r="P586" s="45"/>
      <c r="Q586" s="45"/>
      <c r="R586" s="45"/>
      <c r="S586" s="45"/>
      <c r="T586" s="45"/>
      <c r="U586" s="45"/>
      <c r="V586" s="45"/>
      <c r="W586" s="45"/>
      <c r="X586" s="45"/>
      <c r="Y586" s="45"/>
      <c r="Z586" s="45"/>
      <c r="AA586" s="45"/>
      <c r="AB586" s="45"/>
      <c r="AC586" s="45"/>
      <c r="AD586" s="45"/>
      <c r="AE586" s="35" t="s">
        <v>914</v>
      </c>
      <c r="AF586" s="33" t="n">
        <v>2025</v>
      </c>
      <c r="AG586" s="33"/>
      <c r="AH586" s="44" t="n">
        <f aca="false">E586</f>
        <v>4.26</v>
      </c>
      <c r="AI586" s="36"/>
      <c r="AJ586" s="36" t="n">
        <v>1</v>
      </c>
      <c r="AK586" s="25" t="s">
        <v>297</v>
      </c>
      <c r="AL586" s="25"/>
    </row>
    <row r="587" s="81" customFormat="true" ht="24" hidden="false" customHeight="true" outlineLevel="0" collapsed="false">
      <c r="A587" s="9" t="n">
        <v>5</v>
      </c>
      <c r="B587" s="138" t="s">
        <v>915</v>
      </c>
      <c r="C587" s="12" t="s">
        <v>916</v>
      </c>
      <c r="D587" s="11"/>
      <c r="E587" s="80" t="n">
        <f aca="false">E589+E588</f>
        <v>1.01</v>
      </c>
      <c r="F587" s="34" t="n">
        <f aca="false">SUM(G587:AC587)</f>
        <v>0</v>
      </c>
      <c r="G587" s="44"/>
      <c r="H587" s="44"/>
      <c r="I587" s="44"/>
      <c r="J587" s="44"/>
      <c r="K587" s="44"/>
      <c r="L587" s="44"/>
      <c r="M587" s="44"/>
      <c r="N587" s="44"/>
      <c r="O587" s="44"/>
      <c r="P587" s="44"/>
      <c r="Q587" s="44"/>
      <c r="R587" s="44"/>
      <c r="S587" s="44"/>
      <c r="T587" s="44"/>
      <c r="U587" s="44"/>
      <c r="V587" s="44"/>
      <c r="W587" s="44"/>
      <c r="X587" s="44"/>
      <c r="Y587" s="44"/>
      <c r="Z587" s="44"/>
      <c r="AA587" s="44"/>
      <c r="AB587" s="44"/>
      <c r="AC587" s="44"/>
      <c r="AD587" s="44"/>
      <c r="AE587" s="80"/>
      <c r="AF587" s="80"/>
      <c r="AG587" s="44" t="n">
        <f aca="false">AG589</f>
        <v>0</v>
      </c>
      <c r="AH587" s="44" t="n">
        <f aca="false">AH589</f>
        <v>0.16</v>
      </c>
      <c r="AI587" s="36" t="n">
        <f aca="false">AI589</f>
        <v>0</v>
      </c>
      <c r="AJ587" s="36" t="n">
        <f aca="false">AJ589</f>
        <v>1</v>
      </c>
      <c r="AK587" s="12"/>
      <c r="AL587" s="25"/>
      <c r="AM587" s="3"/>
      <c r="AN587" s="30"/>
    </row>
    <row r="588" customFormat="false" ht="33.6" hidden="false" customHeight="true" outlineLevel="0" collapsed="false">
      <c r="A588" s="31" t="n">
        <v>496</v>
      </c>
      <c r="B588" s="95" t="s">
        <v>917</v>
      </c>
      <c r="C588" s="25" t="s">
        <v>916</v>
      </c>
      <c r="D588" s="33" t="s">
        <v>99</v>
      </c>
      <c r="E588" s="44" t="n">
        <v>0.85</v>
      </c>
      <c r="F588" s="34" t="n">
        <f aca="false">SUM(G588:AC588)</f>
        <v>0.85</v>
      </c>
      <c r="G588" s="44" t="n">
        <v>0.85</v>
      </c>
      <c r="H588" s="44"/>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t="s">
        <v>7</v>
      </c>
      <c r="AF588" s="62" t="n">
        <v>2022</v>
      </c>
      <c r="AG588" s="44"/>
      <c r="AH588" s="44"/>
      <c r="AI588" s="36"/>
      <c r="AJ588" s="36"/>
      <c r="AK588" s="25" t="s">
        <v>133</v>
      </c>
      <c r="AL588" s="25"/>
    </row>
    <row r="589" s="3" customFormat="true" ht="30" hidden="false" customHeight="true" outlineLevel="0" collapsed="false">
      <c r="A589" s="31" t="n">
        <v>497</v>
      </c>
      <c r="B589" s="139" t="s">
        <v>918</v>
      </c>
      <c r="C589" s="72" t="s">
        <v>916</v>
      </c>
      <c r="D589" s="72" t="s">
        <v>87</v>
      </c>
      <c r="E589" s="123" t="n">
        <v>0.16</v>
      </c>
      <c r="F589" s="34" t="n">
        <f aca="false">SUM(G589:AC589)</f>
        <v>0.16</v>
      </c>
      <c r="G589" s="123" t="n">
        <v>0.16</v>
      </c>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72" t="s">
        <v>7</v>
      </c>
      <c r="AF589" s="33" t="n">
        <v>2025</v>
      </c>
      <c r="AG589" s="33"/>
      <c r="AH589" s="44" t="n">
        <f aca="false">E589</f>
        <v>0.16</v>
      </c>
      <c r="AI589" s="36"/>
      <c r="AJ589" s="36" t="n">
        <v>1</v>
      </c>
      <c r="AK589" s="25" t="s">
        <v>297</v>
      </c>
      <c r="AL589" s="25"/>
    </row>
    <row r="590" s="81" customFormat="true" ht="24" hidden="false" customHeight="true" outlineLevel="0" collapsed="false">
      <c r="A590" s="9" t="n">
        <v>6</v>
      </c>
      <c r="B590" s="138" t="s">
        <v>919</v>
      </c>
      <c r="C590" s="12" t="s">
        <v>920</v>
      </c>
      <c r="D590" s="11"/>
      <c r="E590" s="80" t="n">
        <f aca="false">SUM(E591:E594)</f>
        <v>13.93</v>
      </c>
      <c r="F590" s="34" t="n">
        <f aca="false">SUM(G590:AC590)</f>
        <v>0</v>
      </c>
      <c r="G590" s="44"/>
      <c r="H590" s="44"/>
      <c r="I590" s="44"/>
      <c r="J590" s="44"/>
      <c r="K590" s="44"/>
      <c r="L590" s="44"/>
      <c r="M590" s="44"/>
      <c r="N590" s="44"/>
      <c r="O590" s="44"/>
      <c r="P590" s="44"/>
      <c r="Q590" s="44"/>
      <c r="R590" s="44"/>
      <c r="S590" s="44"/>
      <c r="T590" s="44"/>
      <c r="U590" s="44"/>
      <c r="V590" s="44"/>
      <c r="W590" s="44"/>
      <c r="X590" s="44"/>
      <c r="Y590" s="44"/>
      <c r="Z590" s="44"/>
      <c r="AA590" s="44"/>
      <c r="AB590" s="44"/>
      <c r="AC590" s="44"/>
      <c r="AD590" s="44"/>
      <c r="AE590" s="80"/>
      <c r="AF590" s="80"/>
      <c r="AG590" s="44" t="n">
        <f aca="false">SUM(AG591:AG594)</f>
        <v>0</v>
      </c>
      <c r="AH590" s="44" t="n">
        <f aca="false">SUM(AH591:AH594)</f>
        <v>9.73</v>
      </c>
      <c r="AI590" s="36" t="n">
        <f aca="false">SUM(AI591:AI594)</f>
        <v>0</v>
      </c>
      <c r="AJ590" s="36" t="n">
        <f aca="false">SUM(AJ591:AJ594)</f>
        <v>3</v>
      </c>
      <c r="AK590" s="12"/>
      <c r="AL590" s="25"/>
      <c r="AM590" s="3"/>
      <c r="AN590" s="30"/>
    </row>
    <row r="591" customFormat="false" ht="30" hidden="false" customHeight="true" outlineLevel="0" collapsed="false">
      <c r="A591" s="31" t="n">
        <f aca="false">A589+1</f>
        <v>498</v>
      </c>
      <c r="B591" s="32" t="s">
        <v>921</v>
      </c>
      <c r="C591" s="25" t="s">
        <v>920</v>
      </c>
      <c r="D591" s="44" t="s">
        <v>71</v>
      </c>
      <c r="E591" s="44" t="n">
        <v>0.3</v>
      </c>
      <c r="F591" s="34" t="n">
        <f aca="false">SUM(G591:AC591)</f>
        <v>0.3</v>
      </c>
      <c r="G591" s="44" t="n">
        <v>0.3</v>
      </c>
      <c r="H591" s="44"/>
      <c r="I591" s="44"/>
      <c r="J591" s="44"/>
      <c r="K591" s="44"/>
      <c r="L591" s="44"/>
      <c r="M591" s="44"/>
      <c r="N591" s="44"/>
      <c r="O591" s="44"/>
      <c r="P591" s="44"/>
      <c r="Q591" s="44"/>
      <c r="R591" s="44"/>
      <c r="S591" s="44"/>
      <c r="T591" s="44"/>
      <c r="U591" s="44"/>
      <c r="V591" s="44"/>
      <c r="W591" s="44"/>
      <c r="X591" s="44"/>
      <c r="Y591" s="44"/>
      <c r="Z591" s="44"/>
      <c r="AA591" s="44"/>
      <c r="AB591" s="44"/>
      <c r="AC591" s="44"/>
      <c r="AD591" s="44"/>
      <c r="AE591" s="33" t="s">
        <v>7</v>
      </c>
      <c r="AF591" s="33" t="n">
        <v>2023</v>
      </c>
      <c r="AG591" s="33"/>
      <c r="AH591" s="44" t="n">
        <f aca="false">E591</f>
        <v>0.3</v>
      </c>
      <c r="AI591" s="36"/>
      <c r="AJ591" s="36" t="n">
        <v>1</v>
      </c>
      <c r="AK591" s="33" t="s">
        <v>297</v>
      </c>
      <c r="AL591" s="25"/>
    </row>
    <row r="592" customFormat="false" ht="52.95" hidden="false" customHeight="true" outlineLevel="0" collapsed="false">
      <c r="A592" s="31" t="n">
        <v>499</v>
      </c>
      <c r="B592" s="32" t="s">
        <v>922</v>
      </c>
      <c r="C592" s="25" t="s">
        <v>920</v>
      </c>
      <c r="D592" s="44" t="s">
        <v>75</v>
      </c>
      <c r="E592" s="44" t="n">
        <v>4.2</v>
      </c>
      <c r="F592" s="34" t="n">
        <f aca="false">SUM(G592:AC592)</f>
        <v>4.2</v>
      </c>
      <c r="G592" s="44" t="n">
        <v>2.4</v>
      </c>
      <c r="H592" s="44"/>
      <c r="I592" s="44"/>
      <c r="J592" s="44" t="n">
        <v>0.53</v>
      </c>
      <c r="K592" s="44"/>
      <c r="L592" s="44"/>
      <c r="M592" s="44"/>
      <c r="N592" s="44" t="n">
        <v>0.2</v>
      </c>
      <c r="O592" s="44" t="n">
        <v>0.2</v>
      </c>
      <c r="P592" s="44"/>
      <c r="Q592" s="44"/>
      <c r="R592" s="44"/>
      <c r="S592" s="44"/>
      <c r="T592" s="44"/>
      <c r="U592" s="44" t="n">
        <v>0.72</v>
      </c>
      <c r="V592" s="44"/>
      <c r="W592" s="44"/>
      <c r="X592" s="44"/>
      <c r="Y592" s="44"/>
      <c r="Z592" s="44"/>
      <c r="AA592" s="44" t="n">
        <v>0.15</v>
      </c>
      <c r="AB592" s="44"/>
      <c r="AC592" s="44"/>
      <c r="AD592" s="44"/>
      <c r="AE592" s="33" t="s">
        <v>923</v>
      </c>
      <c r="AF592" s="33" t="n">
        <v>2022</v>
      </c>
      <c r="AG592" s="33"/>
      <c r="AH592" s="44"/>
      <c r="AI592" s="36"/>
      <c r="AJ592" s="36"/>
      <c r="AK592" s="33" t="s">
        <v>133</v>
      </c>
      <c r="AL592" s="25"/>
    </row>
    <row r="593" customFormat="false" ht="30" hidden="false" customHeight="true" outlineLevel="0" collapsed="false">
      <c r="A593" s="31" t="n">
        <v>500</v>
      </c>
      <c r="B593" s="32" t="s">
        <v>924</v>
      </c>
      <c r="C593" s="25" t="s">
        <v>920</v>
      </c>
      <c r="D593" s="33" t="s">
        <v>51</v>
      </c>
      <c r="E593" s="44" t="n">
        <v>0.23</v>
      </c>
      <c r="F593" s="34" t="n">
        <f aca="false">SUM(G593:AC593)</f>
        <v>0.23</v>
      </c>
      <c r="G593" s="44"/>
      <c r="H593" s="44"/>
      <c r="I593" s="44"/>
      <c r="J593" s="44"/>
      <c r="K593" s="44"/>
      <c r="L593" s="44"/>
      <c r="M593" s="44"/>
      <c r="N593" s="44"/>
      <c r="O593" s="44"/>
      <c r="P593" s="44"/>
      <c r="Q593" s="44"/>
      <c r="R593" s="44" t="n">
        <v>0.23</v>
      </c>
      <c r="S593" s="44"/>
      <c r="T593" s="44"/>
      <c r="U593" s="44"/>
      <c r="V593" s="44"/>
      <c r="W593" s="44"/>
      <c r="X593" s="44"/>
      <c r="Y593" s="44"/>
      <c r="Z593" s="44"/>
      <c r="AA593" s="44"/>
      <c r="AB593" s="44"/>
      <c r="AC593" s="44"/>
      <c r="AD593" s="44"/>
      <c r="AE593" s="33" t="s">
        <v>18</v>
      </c>
      <c r="AF593" s="33" t="s">
        <v>65</v>
      </c>
      <c r="AG593" s="33"/>
      <c r="AH593" s="44" t="n">
        <f aca="false">E593</f>
        <v>0.23</v>
      </c>
      <c r="AI593" s="36"/>
      <c r="AJ593" s="36" t="n">
        <v>1</v>
      </c>
      <c r="AK593" s="33" t="s">
        <v>297</v>
      </c>
      <c r="AL593" s="25"/>
    </row>
    <row r="594" customFormat="false" ht="45" hidden="false" customHeight="true" outlineLevel="0" collapsed="false">
      <c r="A594" s="31" t="n">
        <f aca="false">A593+1</f>
        <v>501</v>
      </c>
      <c r="B594" s="139" t="s">
        <v>925</v>
      </c>
      <c r="C594" s="25" t="s">
        <v>920</v>
      </c>
      <c r="D594" s="72" t="s">
        <v>90</v>
      </c>
      <c r="E594" s="123" t="n">
        <v>9.2</v>
      </c>
      <c r="F594" s="34" t="n">
        <f aca="false">SUM(G594:AC594)</f>
        <v>9.2</v>
      </c>
      <c r="G594" s="123" t="n">
        <v>6.5</v>
      </c>
      <c r="H594" s="123"/>
      <c r="I594" s="123"/>
      <c r="J594" s="123"/>
      <c r="K594" s="123"/>
      <c r="L594" s="123"/>
      <c r="M594" s="123"/>
      <c r="N594" s="123" t="n">
        <v>1.5</v>
      </c>
      <c r="O594" s="123" t="n">
        <v>1.2</v>
      </c>
      <c r="P594" s="123"/>
      <c r="Q594" s="123"/>
      <c r="R594" s="123"/>
      <c r="S594" s="123"/>
      <c r="T594" s="123"/>
      <c r="U594" s="123"/>
      <c r="V594" s="123"/>
      <c r="W594" s="123"/>
      <c r="X594" s="123"/>
      <c r="Y594" s="123"/>
      <c r="Z594" s="123"/>
      <c r="AA594" s="123"/>
      <c r="AB594" s="123"/>
      <c r="AC594" s="123"/>
      <c r="AD594" s="123"/>
      <c r="AE594" s="46" t="s">
        <v>926</v>
      </c>
      <c r="AF594" s="33" t="n">
        <v>2025</v>
      </c>
      <c r="AG594" s="33"/>
      <c r="AH594" s="44" t="n">
        <f aca="false">E594</f>
        <v>9.2</v>
      </c>
      <c r="AI594" s="36"/>
      <c r="AJ594" s="36" t="n">
        <v>1</v>
      </c>
      <c r="AK594" s="25" t="s">
        <v>297</v>
      </c>
      <c r="AL594" s="25"/>
    </row>
    <row r="595" s="81" customFormat="true" ht="24" hidden="false" customHeight="true" outlineLevel="0" collapsed="false">
      <c r="A595" s="9" t="n">
        <v>7</v>
      </c>
      <c r="B595" s="10" t="s">
        <v>927</v>
      </c>
      <c r="C595" s="12" t="s">
        <v>30</v>
      </c>
      <c r="D595" s="11"/>
      <c r="E595" s="23" t="n">
        <f aca="false">SUM(E596:E598)</f>
        <v>28</v>
      </c>
      <c r="F595" s="34" t="n">
        <f aca="false">SUM(G595:AC595)</f>
        <v>0</v>
      </c>
      <c r="G595" s="23"/>
      <c r="H595" s="23"/>
      <c r="I595" s="23"/>
      <c r="J595" s="23"/>
      <c r="K595" s="23"/>
      <c r="L595" s="23"/>
      <c r="M595" s="23"/>
      <c r="N595" s="23"/>
      <c r="O595" s="23"/>
      <c r="P595" s="23"/>
      <c r="Q595" s="23"/>
      <c r="R595" s="23"/>
      <c r="S595" s="23"/>
      <c r="T595" s="23"/>
      <c r="U595" s="23"/>
      <c r="V595" s="23"/>
      <c r="W595" s="23"/>
      <c r="X595" s="23"/>
      <c r="Y595" s="23"/>
      <c r="Z595" s="23"/>
      <c r="AA595" s="23"/>
      <c r="AB595" s="23"/>
      <c r="AC595" s="23"/>
      <c r="AD595" s="23"/>
      <c r="AE595" s="23"/>
      <c r="AF595" s="23"/>
      <c r="AG595" s="23" t="n">
        <f aca="false">SUM(AG596:AG598)</f>
        <v>0</v>
      </c>
      <c r="AH595" s="23" t="n">
        <f aca="false">SUM(AH596:AH598)</f>
        <v>28</v>
      </c>
      <c r="AI595" s="24" t="n">
        <f aca="false">SUM(AI596:AI598)</f>
        <v>0</v>
      </c>
      <c r="AJ595" s="24" t="n">
        <f aca="false">SUM(AJ596:AJ598)</f>
        <v>3</v>
      </c>
      <c r="AK595" s="12"/>
      <c r="AL595" s="37"/>
      <c r="AM595" s="41"/>
      <c r="AN595" s="42"/>
    </row>
    <row r="596" customFormat="false" ht="37.5" hidden="false" customHeight="true" outlineLevel="0" collapsed="false">
      <c r="A596" s="31" t="n">
        <v>502</v>
      </c>
      <c r="B596" s="32" t="s">
        <v>928</v>
      </c>
      <c r="C596" s="25" t="s">
        <v>30</v>
      </c>
      <c r="D596" s="25" t="s">
        <v>95</v>
      </c>
      <c r="E596" s="45" t="n">
        <v>10</v>
      </c>
      <c r="F596" s="34" t="n">
        <f aca="false">SUM(G596:AC596)</f>
        <v>10</v>
      </c>
      <c r="G596" s="45"/>
      <c r="H596" s="45" t="n">
        <f aca="false">E596</f>
        <v>10</v>
      </c>
      <c r="I596" s="45"/>
      <c r="J596" s="45"/>
      <c r="K596" s="45"/>
      <c r="L596" s="45"/>
      <c r="M596" s="45"/>
      <c r="N596" s="45"/>
      <c r="O596" s="45"/>
      <c r="P596" s="45"/>
      <c r="Q596" s="45"/>
      <c r="R596" s="45"/>
      <c r="S596" s="45"/>
      <c r="T596" s="45"/>
      <c r="U596" s="45"/>
      <c r="V596" s="45"/>
      <c r="W596" s="45"/>
      <c r="X596" s="45"/>
      <c r="Y596" s="45"/>
      <c r="Z596" s="45"/>
      <c r="AA596" s="45"/>
      <c r="AB596" s="45"/>
      <c r="AC596" s="45"/>
      <c r="AD596" s="45"/>
      <c r="AE596" s="33" t="s">
        <v>62</v>
      </c>
      <c r="AF596" s="33" t="n">
        <v>2022</v>
      </c>
      <c r="AG596" s="33"/>
      <c r="AH596" s="44" t="n">
        <f aca="false">E596</f>
        <v>10</v>
      </c>
      <c r="AI596" s="36"/>
      <c r="AJ596" s="36" t="n">
        <v>1</v>
      </c>
      <c r="AK596" s="25" t="s">
        <v>133</v>
      </c>
      <c r="AL596" s="25"/>
    </row>
    <row r="597" customFormat="false" ht="37.5" hidden="false" customHeight="true" outlineLevel="0" collapsed="false">
      <c r="A597" s="31" t="n">
        <f aca="false">A596+1</f>
        <v>503</v>
      </c>
      <c r="B597" s="32" t="s">
        <v>929</v>
      </c>
      <c r="C597" s="25" t="s">
        <v>30</v>
      </c>
      <c r="D597" s="25" t="s">
        <v>95</v>
      </c>
      <c r="E597" s="45" t="n">
        <v>10</v>
      </c>
      <c r="F597" s="34" t="n">
        <f aca="false">SUM(G597:AC597)</f>
        <v>10</v>
      </c>
      <c r="G597" s="45"/>
      <c r="H597" s="45" t="n">
        <f aca="false">E597</f>
        <v>10</v>
      </c>
      <c r="I597" s="45"/>
      <c r="J597" s="45"/>
      <c r="K597" s="45"/>
      <c r="L597" s="45"/>
      <c r="M597" s="45"/>
      <c r="N597" s="45"/>
      <c r="O597" s="45"/>
      <c r="P597" s="45"/>
      <c r="Q597" s="45"/>
      <c r="R597" s="45"/>
      <c r="S597" s="45"/>
      <c r="T597" s="45"/>
      <c r="U597" s="45"/>
      <c r="V597" s="45"/>
      <c r="W597" s="45"/>
      <c r="X597" s="45"/>
      <c r="Y597" s="45"/>
      <c r="Z597" s="45"/>
      <c r="AA597" s="45"/>
      <c r="AB597" s="45"/>
      <c r="AC597" s="45"/>
      <c r="AD597" s="45"/>
      <c r="AE597" s="33" t="s">
        <v>62</v>
      </c>
      <c r="AF597" s="33" t="n">
        <v>2022</v>
      </c>
      <c r="AG597" s="33"/>
      <c r="AH597" s="44" t="n">
        <f aca="false">E597</f>
        <v>10</v>
      </c>
      <c r="AI597" s="36"/>
      <c r="AJ597" s="36" t="n">
        <v>1</v>
      </c>
      <c r="AK597" s="25" t="s">
        <v>133</v>
      </c>
      <c r="AL597" s="25"/>
    </row>
    <row r="598" customFormat="false" ht="37.5" hidden="false" customHeight="true" outlineLevel="0" collapsed="false">
      <c r="A598" s="31" t="n">
        <f aca="false">A597+1</f>
        <v>504</v>
      </c>
      <c r="B598" s="32" t="s">
        <v>930</v>
      </c>
      <c r="C598" s="25" t="s">
        <v>30</v>
      </c>
      <c r="D598" s="25" t="s">
        <v>95</v>
      </c>
      <c r="E598" s="45" t="n">
        <v>8</v>
      </c>
      <c r="F598" s="34" t="n">
        <f aca="false">SUM(G598:AC598)</f>
        <v>8</v>
      </c>
      <c r="G598" s="45"/>
      <c r="H598" s="45" t="n">
        <f aca="false">E598</f>
        <v>8</v>
      </c>
      <c r="I598" s="45"/>
      <c r="J598" s="45"/>
      <c r="K598" s="45"/>
      <c r="L598" s="45"/>
      <c r="M598" s="45"/>
      <c r="N598" s="45"/>
      <c r="O598" s="45"/>
      <c r="P598" s="45"/>
      <c r="Q598" s="45"/>
      <c r="R598" s="45"/>
      <c r="S598" s="45"/>
      <c r="T598" s="45"/>
      <c r="U598" s="45"/>
      <c r="V598" s="45"/>
      <c r="W598" s="45"/>
      <c r="X598" s="45"/>
      <c r="Y598" s="45"/>
      <c r="Z598" s="45"/>
      <c r="AA598" s="45"/>
      <c r="AB598" s="45"/>
      <c r="AC598" s="45"/>
      <c r="AD598" s="45"/>
      <c r="AE598" s="33" t="s">
        <v>62</v>
      </c>
      <c r="AF598" s="33" t="n">
        <v>2022</v>
      </c>
      <c r="AG598" s="33"/>
      <c r="AH598" s="44" t="n">
        <f aca="false">E598</f>
        <v>8</v>
      </c>
      <c r="AI598" s="36"/>
      <c r="AJ598" s="36" t="n">
        <v>1</v>
      </c>
      <c r="AK598" s="25" t="s">
        <v>133</v>
      </c>
      <c r="AL598" s="25"/>
    </row>
    <row r="599" s="49" customFormat="true" ht="46.8" hidden="false" customHeight="false" outlineLevel="0" collapsed="false">
      <c r="A599" s="9" t="s">
        <v>100</v>
      </c>
      <c r="B599" s="10" t="s">
        <v>350</v>
      </c>
      <c r="C599" s="25"/>
      <c r="D599" s="25"/>
      <c r="E599" s="50" t="n">
        <f aca="false">E595+E600+E604+E627+E635+E706</f>
        <v>748.5253</v>
      </c>
      <c r="F599" s="34" t="n">
        <f aca="false">SUM(G599:AC599)</f>
        <v>0</v>
      </c>
      <c r="G599" s="50"/>
      <c r="H599" s="50"/>
      <c r="I599" s="50"/>
      <c r="J599" s="50"/>
      <c r="K599" s="50"/>
      <c r="L599" s="50"/>
      <c r="M599" s="50"/>
      <c r="N599" s="50"/>
      <c r="O599" s="50"/>
      <c r="P599" s="50"/>
      <c r="Q599" s="50"/>
      <c r="R599" s="50"/>
      <c r="S599" s="50"/>
      <c r="T599" s="50"/>
      <c r="U599" s="50"/>
      <c r="V599" s="50"/>
      <c r="W599" s="50"/>
      <c r="X599" s="50"/>
      <c r="Y599" s="50"/>
      <c r="Z599" s="50"/>
      <c r="AA599" s="50"/>
      <c r="AB599" s="50"/>
      <c r="AC599" s="50"/>
      <c r="AD599" s="50"/>
      <c r="AE599" s="50"/>
      <c r="AF599" s="50"/>
      <c r="AG599" s="50" t="n">
        <f aca="false">AG595+AG600+AG604+AG627+AG635+AG706</f>
        <v>65.5953</v>
      </c>
      <c r="AH599" s="50" t="n">
        <f aca="false">AH595+AH600+AH604+AH627+AH635+AH706</f>
        <v>546.39</v>
      </c>
      <c r="AI599" s="48" t="n">
        <f aca="false">AI595+AI600+AI604+AI627+AI635+AI706</f>
        <v>50</v>
      </c>
      <c r="AJ599" s="48" t="n">
        <f aca="false">AJ595+AJ600+AJ604+AJ627+AJ635+AJ706</f>
        <v>81</v>
      </c>
      <c r="AK599" s="25"/>
      <c r="AL599" s="25"/>
      <c r="AM599" s="3"/>
      <c r="AN599" s="30"/>
    </row>
    <row r="600" s="92" customFormat="true" ht="24" hidden="false" customHeight="true" outlineLevel="0" collapsed="false">
      <c r="A600" s="140" t="n">
        <v>1</v>
      </c>
      <c r="B600" s="10" t="s">
        <v>931</v>
      </c>
      <c r="C600" s="12" t="s">
        <v>9</v>
      </c>
      <c r="D600" s="11"/>
      <c r="E600" s="50" t="n">
        <f aca="false">SUM(E601:E603)</f>
        <v>70.2</v>
      </c>
      <c r="F600" s="34" t="n">
        <f aca="false">SUM(G600:AC600)</f>
        <v>0</v>
      </c>
      <c r="G600" s="50"/>
      <c r="H600" s="50"/>
      <c r="I600" s="50"/>
      <c r="J600" s="50"/>
      <c r="K600" s="50"/>
      <c r="L600" s="50"/>
      <c r="M600" s="50"/>
      <c r="N600" s="50"/>
      <c r="O600" s="50"/>
      <c r="P600" s="50"/>
      <c r="Q600" s="50"/>
      <c r="R600" s="50"/>
      <c r="S600" s="50"/>
      <c r="T600" s="50"/>
      <c r="U600" s="50"/>
      <c r="V600" s="50"/>
      <c r="W600" s="50"/>
      <c r="X600" s="50"/>
      <c r="Y600" s="50"/>
      <c r="Z600" s="50"/>
      <c r="AA600" s="50"/>
      <c r="AB600" s="50"/>
      <c r="AC600" s="50"/>
      <c r="AD600" s="50"/>
      <c r="AE600" s="50"/>
      <c r="AF600" s="50"/>
      <c r="AG600" s="50" t="n">
        <f aca="false">SUM(AG601:AG603)</f>
        <v>0</v>
      </c>
      <c r="AH600" s="50" t="n">
        <f aca="false">SUM(AH601:AH603)</f>
        <v>70.2</v>
      </c>
      <c r="AI600" s="48" t="n">
        <f aca="false">SUM(AI601:AI603)</f>
        <v>0</v>
      </c>
      <c r="AJ600" s="48" t="n">
        <f aca="false">SUM(AJ601:AJ603)</f>
        <v>3</v>
      </c>
      <c r="AK600" s="12"/>
      <c r="AL600" s="37"/>
      <c r="AM600" s="41"/>
      <c r="AN600" s="42"/>
    </row>
    <row r="601" s="3" customFormat="true" ht="37.95" hidden="false" customHeight="true" outlineLevel="0" collapsed="false">
      <c r="A601" s="78" t="n">
        <v>505</v>
      </c>
      <c r="B601" s="32" t="s">
        <v>932</v>
      </c>
      <c r="C601" s="25" t="s">
        <v>9</v>
      </c>
      <c r="D601" s="44" t="s">
        <v>71</v>
      </c>
      <c r="E601" s="105" t="n">
        <f aca="false">2+2.68+7.85+3.58+2.54+31.11</f>
        <v>49.76</v>
      </c>
      <c r="F601" s="34" t="n">
        <f aca="false">SUM(G601:AC601)</f>
        <v>49.76</v>
      </c>
      <c r="G601" s="105" t="n">
        <v>10</v>
      </c>
      <c r="H601" s="105"/>
      <c r="I601" s="105" t="n">
        <v>39.76</v>
      </c>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45" t="s">
        <v>933</v>
      </c>
      <c r="AF601" s="33" t="n">
        <v>2024</v>
      </c>
      <c r="AG601" s="33"/>
      <c r="AH601" s="44" t="n">
        <f aca="false">E601</f>
        <v>49.76</v>
      </c>
      <c r="AI601" s="36"/>
      <c r="AJ601" s="36" t="n">
        <v>1</v>
      </c>
      <c r="AK601" s="25" t="s">
        <v>297</v>
      </c>
      <c r="AL601" s="25"/>
    </row>
    <row r="602" s="3" customFormat="true" ht="37.95" hidden="false" customHeight="true" outlineLevel="0" collapsed="false">
      <c r="A602" s="78" t="n">
        <f aca="false">A601+1</f>
        <v>506</v>
      </c>
      <c r="B602" s="32" t="s">
        <v>934</v>
      </c>
      <c r="C602" s="25" t="s">
        <v>9</v>
      </c>
      <c r="D602" s="44" t="s">
        <v>71</v>
      </c>
      <c r="E602" s="105" t="n">
        <v>14.04</v>
      </c>
      <c r="F602" s="34" t="n">
        <f aca="false">SUM(G602:AC602)</f>
        <v>14.04</v>
      </c>
      <c r="G602" s="105" t="n">
        <v>14.04</v>
      </c>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45" t="s">
        <v>7</v>
      </c>
      <c r="AF602" s="33" t="n">
        <v>2024</v>
      </c>
      <c r="AG602" s="33"/>
      <c r="AH602" s="44" t="n">
        <f aca="false">E602</f>
        <v>14.04</v>
      </c>
      <c r="AI602" s="36"/>
      <c r="AJ602" s="36" t="n">
        <v>1</v>
      </c>
      <c r="AK602" s="33" t="s">
        <v>297</v>
      </c>
      <c r="AL602" s="25"/>
    </row>
    <row r="603" s="3" customFormat="true" ht="37.95" hidden="false" customHeight="true" outlineLevel="0" collapsed="false">
      <c r="A603" s="78" t="n">
        <f aca="false">A602+1</f>
        <v>507</v>
      </c>
      <c r="B603" s="32" t="s">
        <v>935</v>
      </c>
      <c r="C603" s="25" t="s">
        <v>9</v>
      </c>
      <c r="D603" s="33" t="s">
        <v>95</v>
      </c>
      <c r="E603" s="105" t="n">
        <v>6.4</v>
      </c>
      <c r="F603" s="34" t="n">
        <f aca="false">SUM(G603:AC603)</f>
        <v>6.4</v>
      </c>
      <c r="G603" s="105" t="n">
        <v>6.4</v>
      </c>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45" t="s">
        <v>7</v>
      </c>
      <c r="AF603" s="33" t="n">
        <v>2022</v>
      </c>
      <c r="AG603" s="33"/>
      <c r="AH603" s="44" t="n">
        <f aca="false">E603</f>
        <v>6.4</v>
      </c>
      <c r="AI603" s="36"/>
      <c r="AJ603" s="36" t="n">
        <v>1</v>
      </c>
      <c r="AK603" s="33" t="s">
        <v>297</v>
      </c>
      <c r="AL603" s="25"/>
    </row>
    <row r="604" s="92" customFormat="true" ht="24" hidden="false" customHeight="true" outlineLevel="0" collapsed="false">
      <c r="A604" s="140" t="n">
        <v>2</v>
      </c>
      <c r="B604" s="10" t="s">
        <v>936</v>
      </c>
      <c r="C604" s="12" t="s">
        <v>10</v>
      </c>
      <c r="D604" s="11"/>
      <c r="E604" s="50" t="n">
        <f aca="false">SUM(E605:E626)</f>
        <v>124.96</v>
      </c>
      <c r="F604" s="34" t="n">
        <f aca="false">SUM(G604:AC604)</f>
        <v>0</v>
      </c>
      <c r="G604" s="50"/>
      <c r="H604" s="50"/>
      <c r="I604" s="50"/>
      <c r="J604" s="50"/>
      <c r="K604" s="50"/>
      <c r="L604" s="50"/>
      <c r="M604" s="50"/>
      <c r="N604" s="50"/>
      <c r="O604" s="50"/>
      <c r="P604" s="50"/>
      <c r="Q604" s="50"/>
      <c r="R604" s="50"/>
      <c r="S604" s="50"/>
      <c r="T604" s="50"/>
      <c r="U604" s="50"/>
      <c r="V604" s="50"/>
      <c r="W604" s="50"/>
      <c r="X604" s="50"/>
      <c r="Y604" s="50"/>
      <c r="Z604" s="50"/>
      <c r="AA604" s="50"/>
      <c r="AB604" s="50"/>
      <c r="AC604" s="50"/>
      <c r="AD604" s="50"/>
      <c r="AE604" s="50"/>
      <c r="AF604" s="50"/>
      <c r="AG604" s="50" t="n">
        <f aca="false">SUM(AG605:AG626)</f>
        <v>8.3</v>
      </c>
      <c r="AH604" s="50" t="n">
        <f aca="false">SUM(AH605:AH626)</f>
        <v>116.66</v>
      </c>
      <c r="AI604" s="48" t="n">
        <f aca="false">SUM(AI605:AI626)</f>
        <v>4</v>
      </c>
      <c r="AJ604" s="48" t="n">
        <f aca="false">SUM(AJ605:AJ626)</f>
        <v>18</v>
      </c>
      <c r="AK604" s="12"/>
      <c r="AL604" s="37"/>
      <c r="AM604" s="41"/>
      <c r="AN604" s="42"/>
    </row>
    <row r="605" s="41" customFormat="true" ht="27" hidden="false" customHeight="true" outlineLevel="0" collapsed="false">
      <c r="A605" s="78" t="n">
        <v>508</v>
      </c>
      <c r="B605" s="32" t="s">
        <v>937</v>
      </c>
      <c r="C605" s="25" t="s">
        <v>10</v>
      </c>
      <c r="D605" s="33" t="s">
        <v>93</v>
      </c>
      <c r="E605" s="105" t="n">
        <v>2.1</v>
      </c>
      <c r="F605" s="34" t="n">
        <f aca="false">SUM(G605:AC605)</f>
        <v>2.1</v>
      </c>
      <c r="G605" s="105" t="n">
        <f aca="false">E605</f>
        <v>2.1</v>
      </c>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45" t="s">
        <v>7</v>
      </c>
      <c r="AF605" s="33" t="n">
        <v>2023</v>
      </c>
      <c r="AG605" s="44" t="n">
        <f aca="false">E605</f>
        <v>2.1</v>
      </c>
      <c r="AH605" s="33"/>
      <c r="AI605" s="36" t="n">
        <v>1</v>
      </c>
      <c r="AJ605" s="36"/>
      <c r="AK605" s="33" t="s">
        <v>50</v>
      </c>
      <c r="AL605" s="37"/>
    </row>
    <row r="606" s="41" customFormat="true" ht="27" hidden="false" customHeight="true" outlineLevel="0" collapsed="false">
      <c r="A606" s="78" t="n">
        <f aca="false">A605+1</f>
        <v>509</v>
      </c>
      <c r="B606" s="32" t="s">
        <v>938</v>
      </c>
      <c r="C606" s="25" t="s">
        <v>10</v>
      </c>
      <c r="D606" s="33" t="s">
        <v>73</v>
      </c>
      <c r="E606" s="105" t="n">
        <v>2.2</v>
      </c>
      <c r="F606" s="34" t="n">
        <f aca="false">SUM(G606:AC606)</f>
        <v>2.2</v>
      </c>
      <c r="G606" s="105" t="n">
        <f aca="false">E606</f>
        <v>2.2</v>
      </c>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45" t="s">
        <v>7</v>
      </c>
      <c r="AF606" s="33" t="n">
        <v>2023</v>
      </c>
      <c r="AG606" s="44" t="n">
        <f aca="false">E606</f>
        <v>2.2</v>
      </c>
      <c r="AH606" s="33"/>
      <c r="AI606" s="36" t="n">
        <v>1</v>
      </c>
      <c r="AJ606" s="36"/>
      <c r="AK606" s="33" t="s">
        <v>50</v>
      </c>
      <c r="AL606" s="37"/>
    </row>
    <row r="607" s="41" customFormat="true" ht="27" hidden="false" customHeight="true" outlineLevel="0" collapsed="false">
      <c r="A607" s="78" t="n">
        <f aca="false">A606+1</f>
        <v>510</v>
      </c>
      <c r="B607" s="32" t="s">
        <v>939</v>
      </c>
      <c r="C607" s="25" t="s">
        <v>10</v>
      </c>
      <c r="D607" s="33" t="s">
        <v>97</v>
      </c>
      <c r="E607" s="105" t="n">
        <v>1.9</v>
      </c>
      <c r="F607" s="34" t="n">
        <f aca="false">SUM(G607:AC607)</f>
        <v>1.9</v>
      </c>
      <c r="G607" s="105" t="n">
        <f aca="false">E607</f>
        <v>1.9</v>
      </c>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45" t="s">
        <v>7</v>
      </c>
      <c r="AF607" s="33" t="n">
        <v>2023</v>
      </c>
      <c r="AG607" s="44" t="n">
        <f aca="false">E607</f>
        <v>1.9</v>
      </c>
      <c r="AH607" s="33"/>
      <c r="AI607" s="36" t="n">
        <v>1</v>
      </c>
      <c r="AJ607" s="36"/>
      <c r="AK607" s="33" t="s">
        <v>50</v>
      </c>
      <c r="AL607" s="37"/>
    </row>
    <row r="608" s="41" customFormat="true" ht="27" hidden="false" customHeight="true" outlineLevel="0" collapsed="false">
      <c r="A608" s="78" t="n">
        <f aca="false">A607+1</f>
        <v>511</v>
      </c>
      <c r="B608" s="32" t="s">
        <v>940</v>
      </c>
      <c r="C608" s="25" t="s">
        <v>10</v>
      </c>
      <c r="D608" s="33" t="s">
        <v>52</v>
      </c>
      <c r="E608" s="105" t="n">
        <v>2.1</v>
      </c>
      <c r="F608" s="34" t="n">
        <f aca="false">SUM(G608:AC608)</f>
        <v>2.1</v>
      </c>
      <c r="G608" s="105" t="n">
        <f aca="false">E608</f>
        <v>2.1</v>
      </c>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45" t="s">
        <v>7</v>
      </c>
      <c r="AF608" s="33" t="s">
        <v>65</v>
      </c>
      <c r="AG608" s="44" t="n">
        <f aca="false">E608</f>
        <v>2.1</v>
      </c>
      <c r="AH608" s="33"/>
      <c r="AI608" s="36" t="n">
        <v>1</v>
      </c>
      <c r="AJ608" s="36"/>
      <c r="AK608" s="33" t="s">
        <v>50</v>
      </c>
      <c r="AL608" s="37"/>
    </row>
    <row r="609" s="3" customFormat="true" ht="47.4" hidden="false" customHeight="true" outlineLevel="0" collapsed="false">
      <c r="A609" s="78" t="n">
        <v>512</v>
      </c>
      <c r="B609" s="32" t="s">
        <v>941</v>
      </c>
      <c r="C609" s="25" t="s">
        <v>10</v>
      </c>
      <c r="D609" s="33" t="s">
        <v>95</v>
      </c>
      <c r="E609" s="105" t="n">
        <f aca="false">3.44+9.72</f>
        <v>13.16</v>
      </c>
      <c r="F609" s="34" t="n">
        <f aca="false">SUM(G609:AC609)</f>
        <v>13.16</v>
      </c>
      <c r="G609" s="105" t="n">
        <v>12.16</v>
      </c>
      <c r="H609" s="105"/>
      <c r="I609" s="105"/>
      <c r="J609" s="105"/>
      <c r="K609" s="105" t="n">
        <v>0.35</v>
      </c>
      <c r="L609" s="105"/>
      <c r="M609" s="105"/>
      <c r="N609" s="105" t="n">
        <v>0.35</v>
      </c>
      <c r="O609" s="105" t="n">
        <v>0.3</v>
      </c>
      <c r="P609" s="105"/>
      <c r="Q609" s="105"/>
      <c r="R609" s="105"/>
      <c r="S609" s="105"/>
      <c r="T609" s="105"/>
      <c r="U609" s="105"/>
      <c r="V609" s="105"/>
      <c r="W609" s="105"/>
      <c r="X609" s="105"/>
      <c r="Y609" s="105"/>
      <c r="Z609" s="105"/>
      <c r="AA609" s="105"/>
      <c r="AB609" s="105"/>
      <c r="AC609" s="105"/>
      <c r="AD609" s="105"/>
      <c r="AE609" s="35" t="s">
        <v>942</v>
      </c>
      <c r="AF609" s="33" t="s">
        <v>65</v>
      </c>
      <c r="AG609" s="33"/>
      <c r="AH609" s="44" t="n">
        <f aca="false">E609</f>
        <v>13.16</v>
      </c>
      <c r="AI609" s="36"/>
      <c r="AJ609" s="36" t="n">
        <v>1</v>
      </c>
      <c r="AK609" s="25" t="s">
        <v>133</v>
      </c>
      <c r="AL609" s="25"/>
    </row>
    <row r="610" s="41" customFormat="true" ht="28.5" hidden="false" customHeight="true" outlineLevel="0" collapsed="false">
      <c r="A610" s="78" t="n">
        <v>513</v>
      </c>
      <c r="B610" s="32" t="s">
        <v>943</v>
      </c>
      <c r="C610" s="25" t="s">
        <v>10</v>
      </c>
      <c r="D610" s="33" t="s">
        <v>85</v>
      </c>
      <c r="E610" s="105" t="n">
        <v>4.29</v>
      </c>
      <c r="F610" s="34" t="n">
        <f aca="false">SUM(G610:AC610)</f>
        <v>4.29</v>
      </c>
      <c r="G610" s="105" t="n">
        <v>4.29</v>
      </c>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45" t="s">
        <v>7</v>
      </c>
      <c r="AF610" s="33" t="s">
        <v>65</v>
      </c>
      <c r="AG610" s="33"/>
      <c r="AH610" s="44" t="n">
        <f aca="false">E610</f>
        <v>4.29</v>
      </c>
      <c r="AI610" s="36"/>
      <c r="AJ610" s="36" t="n">
        <v>1</v>
      </c>
      <c r="AK610" s="33" t="s">
        <v>133</v>
      </c>
      <c r="AL610" s="37"/>
    </row>
    <row r="611" s="41" customFormat="true" ht="28.5" hidden="false" customHeight="true" outlineLevel="0" collapsed="false">
      <c r="A611" s="78" t="n">
        <f aca="false">A610+1</f>
        <v>514</v>
      </c>
      <c r="B611" s="32" t="s">
        <v>944</v>
      </c>
      <c r="C611" s="25" t="s">
        <v>10</v>
      </c>
      <c r="D611" s="33" t="s">
        <v>945</v>
      </c>
      <c r="E611" s="105" t="n">
        <v>9.64</v>
      </c>
      <c r="F611" s="34" t="n">
        <f aca="false">SUM(G611:AC611)</f>
        <v>9.64</v>
      </c>
      <c r="G611" s="105" t="n">
        <f aca="false">E611</f>
        <v>9.64</v>
      </c>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45" t="s">
        <v>7</v>
      </c>
      <c r="AF611" s="33" t="s">
        <v>65</v>
      </c>
      <c r="AG611" s="33"/>
      <c r="AH611" s="44" t="n">
        <f aca="false">E611</f>
        <v>9.64</v>
      </c>
      <c r="AI611" s="36"/>
      <c r="AJ611" s="36" t="n">
        <v>1</v>
      </c>
      <c r="AK611" s="33" t="s">
        <v>133</v>
      </c>
      <c r="AL611" s="37"/>
    </row>
    <row r="612" s="41" customFormat="true" ht="37.95" hidden="false" customHeight="true" outlineLevel="0" collapsed="false">
      <c r="A612" s="78" t="n">
        <f aca="false">A611+1</f>
        <v>515</v>
      </c>
      <c r="B612" s="32" t="s">
        <v>946</v>
      </c>
      <c r="C612" s="25" t="s">
        <v>10</v>
      </c>
      <c r="D612" s="33" t="s">
        <v>85</v>
      </c>
      <c r="E612" s="105" t="n">
        <v>0.69</v>
      </c>
      <c r="F612" s="34" t="n">
        <f aca="false">SUM(G612:AC612)</f>
        <v>0.69</v>
      </c>
      <c r="G612" s="105" t="n">
        <v>0.58</v>
      </c>
      <c r="H612" s="105" t="n">
        <v>0.11</v>
      </c>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35" t="s">
        <v>947</v>
      </c>
      <c r="AF612" s="33" t="s">
        <v>65</v>
      </c>
      <c r="AG612" s="33"/>
      <c r="AH612" s="44" t="n">
        <f aca="false">E612</f>
        <v>0.69</v>
      </c>
      <c r="AI612" s="36"/>
      <c r="AJ612" s="36" t="n">
        <v>1</v>
      </c>
      <c r="AK612" s="33" t="s">
        <v>133</v>
      </c>
      <c r="AL612" s="37"/>
    </row>
    <row r="613" s="41" customFormat="true" ht="28.5" hidden="false" customHeight="true" outlineLevel="0" collapsed="false">
      <c r="A613" s="78" t="n">
        <f aca="false">A612+1</f>
        <v>516</v>
      </c>
      <c r="B613" s="32" t="s">
        <v>948</v>
      </c>
      <c r="C613" s="25" t="s">
        <v>10</v>
      </c>
      <c r="D613" s="33" t="s">
        <v>67</v>
      </c>
      <c r="E613" s="105" t="n">
        <v>7</v>
      </c>
      <c r="F613" s="34" t="n">
        <f aca="false">SUM(G613:AC613)</f>
        <v>7</v>
      </c>
      <c r="G613" s="105" t="n">
        <v>7</v>
      </c>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45" t="s">
        <v>7</v>
      </c>
      <c r="AF613" s="33" t="n">
        <v>2022</v>
      </c>
      <c r="AG613" s="33"/>
      <c r="AH613" s="44" t="n">
        <f aca="false">E613</f>
        <v>7</v>
      </c>
      <c r="AI613" s="36"/>
      <c r="AJ613" s="36" t="n">
        <v>1</v>
      </c>
      <c r="AK613" s="33" t="s">
        <v>133</v>
      </c>
      <c r="AL613" s="37"/>
    </row>
    <row r="614" s="41" customFormat="true" ht="28.5" hidden="false" customHeight="true" outlineLevel="0" collapsed="false">
      <c r="A614" s="78" t="n">
        <f aca="false">A613+1</f>
        <v>517</v>
      </c>
      <c r="B614" s="32" t="s">
        <v>949</v>
      </c>
      <c r="C614" s="25" t="s">
        <v>10</v>
      </c>
      <c r="D614" s="33" t="s">
        <v>87</v>
      </c>
      <c r="E614" s="105" t="n">
        <v>5.4</v>
      </c>
      <c r="F614" s="34" t="n">
        <f aca="false">SUM(G614:AC614)</f>
        <v>5.4</v>
      </c>
      <c r="G614" s="105" t="n">
        <v>5.4</v>
      </c>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45" t="s">
        <v>7</v>
      </c>
      <c r="AF614" s="33" t="n">
        <v>2022</v>
      </c>
      <c r="AG614" s="33"/>
      <c r="AH614" s="44" t="n">
        <f aca="false">E614</f>
        <v>5.4</v>
      </c>
      <c r="AI614" s="36"/>
      <c r="AJ614" s="36" t="n">
        <v>1</v>
      </c>
      <c r="AK614" s="25" t="s">
        <v>297</v>
      </c>
      <c r="AL614" s="37"/>
    </row>
    <row r="615" s="41" customFormat="true" ht="28.5" hidden="false" customHeight="true" outlineLevel="0" collapsed="false">
      <c r="A615" s="78" t="n">
        <f aca="false">A614+1</f>
        <v>518</v>
      </c>
      <c r="B615" s="32" t="s">
        <v>950</v>
      </c>
      <c r="C615" s="25" t="s">
        <v>10</v>
      </c>
      <c r="D615" s="33" t="s">
        <v>87</v>
      </c>
      <c r="E615" s="105" t="n">
        <v>11</v>
      </c>
      <c r="F615" s="34" t="n">
        <f aca="false">SUM(G615:AC615)</f>
        <v>11</v>
      </c>
      <c r="G615" s="105" t="n">
        <v>11</v>
      </c>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45" t="s">
        <v>7</v>
      </c>
      <c r="AF615" s="33" t="n">
        <v>2025</v>
      </c>
      <c r="AG615" s="33"/>
      <c r="AH615" s="44" t="n">
        <f aca="false">E615</f>
        <v>11</v>
      </c>
      <c r="AI615" s="36"/>
      <c r="AJ615" s="36" t="n">
        <v>1</v>
      </c>
      <c r="AK615" s="25" t="s">
        <v>297</v>
      </c>
      <c r="AL615" s="37"/>
    </row>
    <row r="616" s="41" customFormat="true" ht="28.5" hidden="false" customHeight="true" outlineLevel="0" collapsed="false">
      <c r="A616" s="78" t="n">
        <f aca="false">A615+1</f>
        <v>519</v>
      </c>
      <c r="B616" s="32" t="s">
        <v>951</v>
      </c>
      <c r="C616" s="25" t="s">
        <v>10</v>
      </c>
      <c r="D616" s="33" t="s">
        <v>85</v>
      </c>
      <c r="E616" s="105" t="n">
        <v>4.31</v>
      </c>
      <c r="F616" s="34" t="n">
        <f aca="false">SUM(G616:AC616)</f>
        <v>4.31</v>
      </c>
      <c r="G616" s="105" t="n">
        <v>3.75</v>
      </c>
      <c r="H616" s="105"/>
      <c r="I616" s="105"/>
      <c r="J616" s="105"/>
      <c r="K616" s="105"/>
      <c r="L616" s="105"/>
      <c r="M616" s="105"/>
      <c r="N616" s="105" t="n">
        <v>0.21</v>
      </c>
      <c r="O616" s="105" t="n">
        <v>0.35</v>
      </c>
      <c r="P616" s="105"/>
      <c r="Q616" s="105"/>
      <c r="R616" s="105"/>
      <c r="S616" s="105"/>
      <c r="T616" s="105"/>
      <c r="U616" s="105"/>
      <c r="V616" s="105"/>
      <c r="W616" s="105"/>
      <c r="X616" s="105"/>
      <c r="Y616" s="105"/>
      <c r="Z616" s="105"/>
      <c r="AA616" s="105"/>
      <c r="AB616" s="105"/>
      <c r="AC616" s="105"/>
      <c r="AD616" s="105"/>
      <c r="AE616" s="35" t="s">
        <v>952</v>
      </c>
      <c r="AF616" s="33" t="s">
        <v>65</v>
      </c>
      <c r="AG616" s="33"/>
      <c r="AH616" s="44" t="n">
        <f aca="false">E616</f>
        <v>4.31</v>
      </c>
      <c r="AI616" s="36"/>
      <c r="AJ616" s="36" t="n">
        <v>1</v>
      </c>
      <c r="AK616" s="25" t="s">
        <v>297</v>
      </c>
      <c r="AL616" s="37"/>
    </row>
    <row r="617" s="41" customFormat="true" ht="28.5" hidden="false" customHeight="true" outlineLevel="0" collapsed="false">
      <c r="A617" s="78" t="n">
        <f aca="false">A616+1</f>
        <v>520</v>
      </c>
      <c r="B617" s="32" t="s">
        <v>953</v>
      </c>
      <c r="C617" s="25" t="s">
        <v>10</v>
      </c>
      <c r="D617" s="33" t="s">
        <v>85</v>
      </c>
      <c r="E617" s="105" t="n">
        <v>2.13</v>
      </c>
      <c r="F617" s="34" t="n">
        <f aca="false">SUM(G617:AC617)</f>
        <v>2.13</v>
      </c>
      <c r="G617" s="105" t="n">
        <v>2.06</v>
      </c>
      <c r="H617" s="105"/>
      <c r="I617" s="105"/>
      <c r="J617" s="105"/>
      <c r="K617" s="105"/>
      <c r="L617" s="105"/>
      <c r="M617" s="105"/>
      <c r="N617" s="105" t="n">
        <v>0.07</v>
      </c>
      <c r="O617" s="105"/>
      <c r="P617" s="105"/>
      <c r="Q617" s="105"/>
      <c r="R617" s="105"/>
      <c r="S617" s="105"/>
      <c r="T617" s="105"/>
      <c r="U617" s="105"/>
      <c r="V617" s="105"/>
      <c r="W617" s="105"/>
      <c r="X617" s="105"/>
      <c r="Y617" s="105"/>
      <c r="Z617" s="105"/>
      <c r="AA617" s="105"/>
      <c r="AB617" s="105"/>
      <c r="AC617" s="105"/>
      <c r="AD617" s="105"/>
      <c r="AE617" s="45" t="s">
        <v>954</v>
      </c>
      <c r="AF617" s="33" t="s">
        <v>65</v>
      </c>
      <c r="AG617" s="33"/>
      <c r="AH617" s="44" t="n">
        <f aca="false">E617</f>
        <v>2.13</v>
      </c>
      <c r="AI617" s="36"/>
      <c r="AJ617" s="36" t="n">
        <v>1</v>
      </c>
      <c r="AK617" s="25" t="s">
        <v>297</v>
      </c>
      <c r="AL617" s="37"/>
    </row>
    <row r="618" s="41" customFormat="true" ht="35.4" hidden="false" customHeight="true" outlineLevel="0" collapsed="false">
      <c r="A618" s="78" t="n">
        <f aca="false">A617+1</f>
        <v>521</v>
      </c>
      <c r="B618" s="32" t="s">
        <v>955</v>
      </c>
      <c r="C618" s="25" t="s">
        <v>10</v>
      </c>
      <c r="D618" s="33" t="s">
        <v>75</v>
      </c>
      <c r="E618" s="105" t="n">
        <v>7.8</v>
      </c>
      <c r="F618" s="34" t="n">
        <f aca="false">SUM(G618:AC618)</f>
        <v>7.8</v>
      </c>
      <c r="G618" s="105" t="n">
        <v>7.8</v>
      </c>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45" t="s">
        <v>7</v>
      </c>
      <c r="AF618" s="33" t="n">
        <v>2022</v>
      </c>
      <c r="AG618" s="33"/>
      <c r="AH618" s="44" t="n">
        <f aca="false">E618</f>
        <v>7.8</v>
      </c>
      <c r="AI618" s="36"/>
      <c r="AJ618" s="36" t="n">
        <v>1</v>
      </c>
      <c r="AK618" s="25" t="s">
        <v>297</v>
      </c>
      <c r="AL618" s="37"/>
    </row>
    <row r="619" s="41" customFormat="true" ht="28.5" hidden="false" customHeight="true" outlineLevel="0" collapsed="false">
      <c r="A619" s="78" t="n">
        <f aca="false">A618+1</f>
        <v>522</v>
      </c>
      <c r="B619" s="32" t="s">
        <v>956</v>
      </c>
      <c r="C619" s="25" t="s">
        <v>10</v>
      </c>
      <c r="D619" s="33" t="s">
        <v>75</v>
      </c>
      <c r="E619" s="105" t="n">
        <v>6.8</v>
      </c>
      <c r="F619" s="34" t="n">
        <f aca="false">SUM(G619:AC619)</f>
        <v>6.8</v>
      </c>
      <c r="G619" s="105" t="n">
        <v>6.8</v>
      </c>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45" t="s">
        <v>7</v>
      </c>
      <c r="AF619" s="33" t="n">
        <v>2022</v>
      </c>
      <c r="AG619" s="33"/>
      <c r="AH619" s="44" t="n">
        <f aca="false">E619</f>
        <v>6.8</v>
      </c>
      <c r="AI619" s="36"/>
      <c r="AJ619" s="36" t="n">
        <v>1</v>
      </c>
      <c r="AK619" s="25" t="s">
        <v>297</v>
      </c>
      <c r="AL619" s="37"/>
    </row>
    <row r="620" s="41" customFormat="true" ht="28.5" hidden="false" customHeight="true" outlineLevel="0" collapsed="false">
      <c r="A620" s="78" t="n">
        <f aca="false">A619+1</f>
        <v>523</v>
      </c>
      <c r="B620" s="32" t="s">
        <v>957</v>
      </c>
      <c r="C620" s="25" t="s">
        <v>10</v>
      </c>
      <c r="D620" s="33" t="s">
        <v>75</v>
      </c>
      <c r="E620" s="105" t="n">
        <v>4.9</v>
      </c>
      <c r="F620" s="34" t="n">
        <f aca="false">SUM(G620:AC620)</f>
        <v>4.9</v>
      </c>
      <c r="G620" s="105" t="n">
        <v>4.9</v>
      </c>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45" t="s">
        <v>7</v>
      </c>
      <c r="AF620" s="33" t="n">
        <v>2022</v>
      </c>
      <c r="AG620" s="33"/>
      <c r="AH620" s="44" t="n">
        <f aca="false">E620</f>
        <v>4.9</v>
      </c>
      <c r="AI620" s="36"/>
      <c r="AJ620" s="36" t="n">
        <v>1</v>
      </c>
      <c r="AK620" s="25" t="s">
        <v>297</v>
      </c>
      <c r="AL620" s="37"/>
    </row>
    <row r="621" s="41" customFormat="true" ht="28.5" hidden="false" customHeight="true" outlineLevel="0" collapsed="false">
      <c r="A621" s="78" t="n">
        <f aca="false">A620+1</f>
        <v>524</v>
      </c>
      <c r="B621" s="32" t="s">
        <v>958</v>
      </c>
      <c r="C621" s="25" t="s">
        <v>10</v>
      </c>
      <c r="D621" s="33" t="s">
        <v>75</v>
      </c>
      <c r="E621" s="105" t="n">
        <v>1.2</v>
      </c>
      <c r="F621" s="34" t="n">
        <f aca="false">SUM(G621:AC621)</f>
        <v>1.2</v>
      </c>
      <c r="G621" s="105" t="n">
        <v>1.2</v>
      </c>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45" t="s">
        <v>7</v>
      </c>
      <c r="AF621" s="33" t="n">
        <v>2022</v>
      </c>
      <c r="AG621" s="33"/>
      <c r="AH621" s="44" t="n">
        <f aca="false">E621</f>
        <v>1.2</v>
      </c>
      <c r="AI621" s="36"/>
      <c r="AJ621" s="36" t="n">
        <v>1</v>
      </c>
      <c r="AK621" s="25" t="s">
        <v>297</v>
      </c>
      <c r="AL621" s="37"/>
    </row>
    <row r="622" s="41" customFormat="true" ht="33" hidden="false" customHeight="true" outlineLevel="0" collapsed="false">
      <c r="A622" s="78" t="n">
        <f aca="false">A621+1</f>
        <v>525</v>
      </c>
      <c r="B622" s="32" t="s">
        <v>959</v>
      </c>
      <c r="C622" s="25" t="s">
        <v>10</v>
      </c>
      <c r="D622" s="33" t="s">
        <v>75</v>
      </c>
      <c r="E622" s="105" t="n">
        <v>5.5</v>
      </c>
      <c r="F622" s="34" t="n">
        <f aca="false">SUM(G622:AC622)</f>
        <v>5.5</v>
      </c>
      <c r="G622" s="105" t="n">
        <v>5.5</v>
      </c>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45" t="s">
        <v>7</v>
      </c>
      <c r="AF622" s="33" t="n">
        <v>2022</v>
      </c>
      <c r="AG622" s="33"/>
      <c r="AH622" s="44" t="n">
        <f aca="false">E622</f>
        <v>5.5</v>
      </c>
      <c r="AI622" s="36"/>
      <c r="AJ622" s="36" t="n">
        <v>1</v>
      </c>
      <c r="AK622" s="25" t="s">
        <v>297</v>
      </c>
      <c r="AL622" s="37"/>
    </row>
    <row r="623" s="3" customFormat="true" ht="43.5" hidden="false" customHeight="true" outlineLevel="0" collapsed="false">
      <c r="A623" s="78" t="n">
        <f aca="false">A622+1</f>
        <v>526</v>
      </c>
      <c r="B623" s="32" t="s">
        <v>960</v>
      </c>
      <c r="C623" s="25" t="s">
        <v>10</v>
      </c>
      <c r="D623" s="44" t="s">
        <v>71</v>
      </c>
      <c r="E623" s="105" t="n">
        <v>24.11</v>
      </c>
      <c r="F623" s="34" t="n">
        <f aca="false">SUM(G623:AC623)</f>
        <v>24.11</v>
      </c>
      <c r="G623" s="105" t="n">
        <v>20.91</v>
      </c>
      <c r="H623" s="105"/>
      <c r="I623" s="105" t="n">
        <v>0.7</v>
      </c>
      <c r="J623" s="105" t="n">
        <v>2.5</v>
      </c>
      <c r="K623" s="105"/>
      <c r="L623" s="105"/>
      <c r="M623" s="105"/>
      <c r="N623" s="105"/>
      <c r="O623" s="105"/>
      <c r="P623" s="105"/>
      <c r="Q623" s="105"/>
      <c r="R623" s="105"/>
      <c r="S623" s="105"/>
      <c r="T623" s="105"/>
      <c r="U623" s="105"/>
      <c r="V623" s="105"/>
      <c r="W623" s="105"/>
      <c r="X623" s="105"/>
      <c r="Y623" s="105"/>
      <c r="Z623" s="105"/>
      <c r="AA623" s="105"/>
      <c r="AB623" s="105"/>
      <c r="AC623" s="105"/>
      <c r="AD623" s="105"/>
      <c r="AE623" s="35" t="s">
        <v>961</v>
      </c>
      <c r="AF623" s="33" t="n">
        <v>2025</v>
      </c>
      <c r="AG623" s="33"/>
      <c r="AH623" s="44" t="n">
        <f aca="false">E623</f>
        <v>24.11</v>
      </c>
      <c r="AI623" s="36"/>
      <c r="AJ623" s="36" t="n">
        <v>1</v>
      </c>
      <c r="AK623" s="33" t="s">
        <v>297</v>
      </c>
      <c r="AL623" s="25"/>
    </row>
    <row r="624" s="3" customFormat="true" ht="25.95" hidden="false" customHeight="true" outlineLevel="0" collapsed="false">
      <c r="A624" s="78" t="n">
        <f aca="false">A623+1</f>
        <v>527</v>
      </c>
      <c r="B624" s="32" t="s">
        <v>962</v>
      </c>
      <c r="C624" s="25" t="s">
        <v>10</v>
      </c>
      <c r="D624" s="44" t="s">
        <v>71</v>
      </c>
      <c r="E624" s="105" t="n">
        <v>3.62</v>
      </c>
      <c r="F624" s="34" t="n">
        <f aca="false">SUM(G624:AC624)</f>
        <v>3.62</v>
      </c>
      <c r="G624" s="105" t="n">
        <f aca="false">E624</f>
        <v>3.62</v>
      </c>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45" t="s">
        <v>7</v>
      </c>
      <c r="AF624" s="33" t="n">
        <v>2025</v>
      </c>
      <c r="AG624" s="33"/>
      <c r="AH624" s="44" t="n">
        <f aca="false">E624</f>
        <v>3.62</v>
      </c>
      <c r="AI624" s="36"/>
      <c r="AJ624" s="36" t="n">
        <v>1</v>
      </c>
      <c r="AK624" s="33" t="s">
        <v>297</v>
      </c>
      <c r="AL624" s="25"/>
    </row>
    <row r="625" s="3" customFormat="true" ht="25.95" hidden="false" customHeight="true" outlineLevel="0" collapsed="false">
      <c r="A625" s="78" t="n">
        <f aca="false">A624+1</f>
        <v>528</v>
      </c>
      <c r="B625" s="32" t="s">
        <v>963</v>
      </c>
      <c r="C625" s="25" t="s">
        <v>10</v>
      </c>
      <c r="D625" s="44" t="s">
        <v>71</v>
      </c>
      <c r="E625" s="105" t="n">
        <v>2.19</v>
      </c>
      <c r="F625" s="34" t="n">
        <f aca="false">SUM(G625:AC625)</f>
        <v>2.19</v>
      </c>
      <c r="G625" s="105" t="n">
        <f aca="false">E625</f>
        <v>2.19</v>
      </c>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45" t="s">
        <v>7</v>
      </c>
      <c r="AF625" s="33" t="n">
        <v>2025</v>
      </c>
      <c r="AG625" s="33"/>
      <c r="AH625" s="44" t="n">
        <f aca="false">E625</f>
        <v>2.19</v>
      </c>
      <c r="AI625" s="36"/>
      <c r="AJ625" s="36" t="n">
        <v>1</v>
      </c>
      <c r="AK625" s="25" t="s">
        <v>297</v>
      </c>
      <c r="AL625" s="25"/>
    </row>
    <row r="626" s="3" customFormat="true" ht="25.95" hidden="false" customHeight="true" outlineLevel="0" collapsed="false">
      <c r="A626" s="78" t="n">
        <f aca="false">A625+1</f>
        <v>529</v>
      </c>
      <c r="B626" s="32" t="s">
        <v>964</v>
      </c>
      <c r="C626" s="25" t="s">
        <v>10</v>
      </c>
      <c r="D626" s="44" t="s">
        <v>71</v>
      </c>
      <c r="E626" s="105" t="n">
        <v>2.92</v>
      </c>
      <c r="F626" s="34" t="n">
        <f aca="false">SUM(G626:AC626)</f>
        <v>2.92</v>
      </c>
      <c r="G626" s="105" t="n">
        <f aca="false">E626</f>
        <v>2.92</v>
      </c>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45" t="s">
        <v>7</v>
      </c>
      <c r="AF626" s="33" t="n">
        <v>2024</v>
      </c>
      <c r="AG626" s="33"/>
      <c r="AH626" s="44" t="n">
        <f aca="false">E626</f>
        <v>2.92</v>
      </c>
      <c r="AI626" s="36"/>
      <c r="AJ626" s="36" t="n">
        <v>1</v>
      </c>
      <c r="AK626" s="33" t="s">
        <v>297</v>
      </c>
      <c r="AL626" s="25"/>
    </row>
    <row r="627" s="42" customFormat="true" ht="21" hidden="false" customHeight="true" outlineLevel="0" collapsed="false">
      <c r="A627" s="79" t="s">
        <v>965</v>
      </c>
      <c r="B627" s="28" t="s">
        <v>966</v>
      </c>
      <c r="C627" s="37"/>
      <c r="D627" s="38"/>
      <c r="E627" s="50" t="n">
        <f aca="false">SUM(E628:E634)</f>
        <v>62.3</v>
      </c>
      <c r="F627" s="34" t="n">
        <f aca="false">SUM(G627:AC627)</f>
        <v>0</v>
      </c>
      <c r="G627" s="50"/>
      <c r="H627" s="50"/>
      <c r="I627" s="50"/>
      <c r="J627" s="50"/>
      <c r="K627" s="50"/>
      <c r="L627" s="50"/>
      <c r="M627" s="50"/>
      <c r="N627" s="50"/>
      <c r="O627" s="50"/>
      <c r="P627" s="50"/>
      <c r="Q627" s="50"/>
      <c r="R627" s="50"/>
      <c r="S627" s="50"/>
      <c r="T627" s="50"/>
      <c r="U627" s="50"/>
      <c r="V627" s="50"/>
      <c r="W627" s="50"/>
      <c r="X627" s="50"/>
      <c r="Y627" s="50"/>
      <c r="Z627" s="50"/>
      <c r="AA627" s="50"/>
      <c r="AB627" s="50"/>
      <c r="AC627" s="50"/>
      <c r="AD627" s="50"/>
      <c r="AE627" s="50"/>
      <c r="AF627" s="50"/>
      <c r="AG627" s="50" t="n">
        <f aca="false">SUM(AG628:AG634)</f>
        <v>1.55</v>
      </c>
      <c r="AH627" s="50" t="n">
        <f aca="false">SUM(AH628:AH634)</f>
        <v>60.75</v>
      </c>
      <c r="AI627" s="48" t="n">
        <f aca="false">SUM(AI628:AI634)</f>
        <v>1</v>
      </c>
      <c r="AJ627" s="48" t="n">
        <f aca="false">SUM(AJ628:AJ634)</f>
        <v>6</v>
      </c>
      <c r="AK627" s="37"/>
      <c r="AL627" s="37"/>
      <c r="AM627" s="41"/>
    </row>
    <row r="628" customFormat="false" ht="32.25" hidden="false" customHeight="true" outlineLevel="0" collapsed="false">
      <c r="A628" s="78" t="n">
        <v>526</v>
      </c>
      <c r="B628" s="32" t="s">
        <v>967</v>
      </c>
      <c r="C628" s="25" t="s">
        <v>11</v>
      </c>
      <c r="D628" s="72" t="s">
        <v>93</v>
      </c>
      <c r="E628" s="25" t="n">
        <v>1.55</v>
      </c>
      <c r="F628" s="34" t="n">
        <f aca="false">SUM(G628:AC628)</f>
        <v>1.55</v>
      </c>
      <c r="G628" s="25" t="n">
        <f aca="false">E628</f>
        <v>1.55</v>
      </c>
      <c r="H628" s="25"/>
      <c r="I628" s="25"/>
      <c r="J628" s="25"/>
      <c r="K628" s="25"/>
      <c r="L628" s="25"/>
      <c r="M628" s="25"/>
      <c r="N628" s="25"/>
      <c r="O628" s="25"/>
      <c r="P628" s="25"/>
      <c r="Q628" s="25"/>
      <c r="R628" s="25"/>
      <c r="S628" s="25"/>
      <c r="T628" s="25"/>
      <c r="U628" s="25"/>
      <c r="V628" s="25"/>
      <c r="W628" s="25"/>
      <c r="X628" s="25"/>
      <c r="Y628" s="25"/>
      <c r="Z628" s="25"/>
      <c r="AA628" s="25"/>
      <c r="AB628" s="25"/>
      <c r="AC628" s="25"/>
      <c r="AD628" s="25"/>
      <c r="AE628" s="25" t="s">
        <v>7</v>
      </c>
      <c r="AF628" s="33" t="n">
        <v>2023</v>
      </c>
      <c r="AG628" s="44" t="n">
        <f aca="false">E628</f>
        <v>1.55</v>
      </c>
      <c r="AH628" s="33"/>
      <c r="AI628" s="36" t="n">
        <v>1</v>
      </c>
      <c r="AJ628" s="36"/>
      <c r="AK628" s="25" t="s">
        <v>50</v>
      </c>
      <c r="AL628" s="25"/>
    </row>
    <row r="629" s="3" customFormat="true" ht="72" hidden="false" customHeight="true" outlineLevel="0" collapsed="false">
      <c r="A629" s="78" t="n">
        <v>527</v>
      </c>
      <c r="B629" s="32" t="s">
        <v>968</v>
      </c>
      <c r="C629" s="25" t="s">
        <v>11</v>
      </c>
      <c r="D629" s="33" t="s">
        <v>78</v>
      </c>
      <c r="E629" s="105" t="n">
        <v>29.51</v>
      </c>
      <c r="F629" s="34" t="n">
        <f aca="false">SUM(G629:AC629)</f>
        <v>29.51</v>
      </c>
      <c r="G629" s="105" t="n">
        <v>10.05</v>
      </c>
      <c r="H629" s="105"/>
      <c r="I629" s="105" t="n">
        <v>9.81</v>
      </c>
      <c r="J629" s="105" t="n">
        <v>9.45</v>
      </c>
      <c r="K629" s="105"/>
      <c r="L629" s="105"/>
      <c r="M629" s="105"/>
      <c r="N629" s="105" t="n">
        <v>0.1</v>
      </c>
      <c r="O629" s="105" t="n">
        <v>0.1</v>
      </c>
      <c r="P629" s="105"/>
      <c r="Q629" s="105"/>
      <c r="R629" s="105"/>
      <c r="S629" s="105"/>
      <c r="T629" s="105"/>
      <c r="U629" s="105"/>
      <c r="V629" s="105"/>
      <c r="W629" s="105"/>
      <c r="X629" s="105"/>
      <c r="Y629" s="105"/>
      <c r="Z629" s="105"/>
      <c r="AA629" s="105"/>
      <c r="AB629" s="105"/>
      <c r="AC629" s="105"/>
      <c r="AD629" s="105"/>
      <c r="AE629" s="35" t="s">
        <v>969</v>
      </c>
      <c r="AF629" s="33" t="n">
        <v>2025</v>
      </c>
      <c r="AG629" s="33"/>
      <c r="AH629" s="44" t="n">
        <f aca="false">E629</f>
        <v>29.51</v>
      </c>
      <c r="AI629" s="36"/>
      <c r="AJ629" s="36" t="n">
        <v>1</v>
      </c>
      <c r="AK629" s="33" t="s">
        <v>297</v>
      </c>
      <c r="AL629" s="25"/>
    </row>
    <row r="630" s="3" customFormat="true" ht="43.5" hidden="false" customHeight="true" outlineLevel="0" collapsed="false">
      <c r="A630" s="78" t="n">
        <f aca="false">A629+1</f>
        <v>528</v>
      </c>
      <c r="B630" s="32" t="s">
        <v>970</v>
      </c>
      <c r="C630" s="25" t="s">
        <v>11</v>
      </c>
      <c r="D630" s="33" t="s">
        <v>78</v>
      </c>
      <c r="E630" s="105" t="n">
        <v>7.18</v>
      </c>
      <c r="F630" s="34" t="n">
        <f aca="false">SUM(G630:AC630)</f>
        <v>7.18</v>
      </c>
      <c r="G630" s="105"/>
      <c r="H630" s="105"/>
      <c r="I630" s="105" t="n">
        <v>4.68</v>
      </c>
      <c r="J630" s="105" t="n">
        <v>2.15</v>
      </c>
      <c r="K630" s="105"/>
      <c r="L630" s="105"/>
      <c r="M630" s="105"/>
      <c r="N630" s="105" t="n">
        <v>0.35</v>
      </c>
      <c r="O630" s="105"/>
      <c r="P630" s="105"/>
      <c r="Q630" s="105"/>
      <c r="R630" s="105"/>
      <c r="S630" s="105"/>
      <c r="T630" s="105"/>
      <c r="U630" s="105"/>
      <c r="V630" s="105"/>
      <c r="W630" s="105"/>
      <c r="X630" s="105"/>
      <c r="Y630" s="105"/>
      <c r="Z630" s="105"/>
      <c r="AA630" s="105"/>
      <c r="AB630" s="105"/>
      <c r="AC630" s="105"/>
      <c r="AD630" s="105"/>
      <c r="AE630" s="35" t="s">
        <v>971</v>
      </c>
      <c r="AF630" s="33" t="n">
        <v>2025</v>
      </c>
      <c r="AG630" s="33"/>
      <c r="AH630" s="44" t="n">
        <f aca="false">E630</f>
        <v>7.18</v>
      </c>
      <c r="AI630" s="36"/>
      <c r="AJ630" s="36" t="n">
        <v>1</v>
      </c>
      <c r="AK630" s="33" t="s">
        <v>297</v>
      </c>
      <c r="AL630" s="25"/>
    </row>
    <row r="631" s="3" customFormat="true" ht="43.5" hidden="false" customHeight="true" outlineLevel="0" collapsed="false">
      <c r="A631" s="78" t="n">
        <f aca="false">A630+1</f>
        <v>529</v>
      </c>
      <c r="B631" s="32" t="s">
        <v>972</v>
      </c>
      <c r="C631" s="25" t="s">
        <v>11</v>
      </c>
      <c r="D631" s="33" t="s">
        <v>78</v>
      </c>
      <c r="E631" s="105" t="n">
        <v>10.41</v>
      </c>
      <c r="F631" s="34" t="n">
        <f aca="false">SUM(G631:AC631)</f>
        <v>10.41</v>
      </c>
      <c r="G631" s="105"/>
      <c r="H631" s="105"/>
      <c r="I631" s="105" t="n">
        <v>7.99</v>
      </c>
      <c r="J631" s="105" t="n">
        <v>2.42</v>
      </c>
      <c r="K631" s="105"/>
      <c r="L631" s="105"/>
      <c r="M631" s="105"/>
      <c r="N631" s="105"/>
      <c r="O631" s="105"/>
      <c r="P631" s="105"/>
      <c r="Q631" s="105"/>
      <c r="R631" s="105"/>
      <c r="S631" s="105"/>
      <c r="T631" s="105"/>
      <c r="U631" s="105"/>
      <c r="V631" s="105"/>
      <c r="W631" s="105"/>
      <c r="X631" s="105"/>
      <c r="Y631" s="105"/>
      <c r="Z631" s="105"/>
      <c r="AA631" s="105"/>
      <c r="AB631" s="105"/>
      <c r="AC631" s="105"/>
      <c r="AD631" s="105"/>
      <c r="AE631" s="35" t="s">
        <v>973</v>
      </c>
      <c r="AF631" s="33" t="n">
        <v>2025</v>
      </c>
      <c r="AG631" s="33"/>
      <c r="AH631" s="44" t="n">
        <f aca="false">E631</f>
        <v>10.41</v>
      </c>
      <c r="AI631" s="36"/>
      <c r="AJ631" s="36" t="n">
        <v>1</v>
      </c>
      <c r="AK631" s="33" t="s">
        <v>297</v>
      </c>
      <c r="AL631" s="25"/>
    </row>
    <row r="632" customFormat="false" ht="32.25" hidden="false" customHeight="true" outlineLevel="0" collapsed="false">
      <c r="A632" s="78" t="n">
        <f aca="false">A631+1</f>
        <v>530</v>
      </c>
      <c r="B632" s="32" t="s">
        <v>974</v>
      </c>
      <c r="C632" s="25" t="s">
        <v>11</v>
      </c>
      <c r="D632" s="72" t="s">
        <v>49</v>
      </c>
      <c r="E632" s="25" t="n">
        <v>1.5</v>
      </c>
      <c r="F632" s="34" t="n">
        <f aca="false">SUM(G632:AC632)</f>
        <v>1.5</v>
      </c>
      <c r="G632" s="25" t="n">
        <v>1.125</v>
      </c>
      <c r="H632" s="25"/>
      <c r="I632" s="25" t="n">
        <v>0.15</v>
      </c>
      <c r="J632" s="25" t="n">
        <v>0.225</v>
      </c>
      <c r="K632" s="25"/>
      <c r="L632" s="25"/>
      <c r="M632" s="25"/>
      <c r="N632" s="25"/>
      <c r="O632" s="25"/>
      <c r="P632" s="25"/>
      <c r="Q632" s="25"/>
      <c r="R632" s="25"/>
      <c r="S632" s="25"/>
      <c r="T632" s="25"/>
      <c r="U632" s="25"/>
      <c r="V632" s="25"/>
      <c r="W632" s="25"/>
      <c r="X632" s="25"/>
      <c r="Y632" s="25"/>
      <c r="Z632" s="25"/>
      <c r="AA632" s="25"/>
      <c r="AB632" s="25"/>
      <c r="AC632" s="25"/>
      <c r="AD632" s="25"/>
      <c r="AE632" s="33" t="s">
        <v>975</v>
      </c>
      <c r="AF632" s="33" t="n">
        <v>2023</v>
      </c>
      <c r="AG632" s="33"/>
      <c r="AH632" s="44" t="n">
        <f aca="false">E632</f>
        <v>1.5</v>
      </c>
      <c r="AI632" s="36"/>
      <c r="AJ632" s="36" t="n">
        <v>1</v>
      </c>
      <c r="AK632" s="25" t="s">
        <v>297</v>
      </c>
      <c r="AL632" s="25"/>
    </row>
    <row r="633" customFormat="false" ht="29.4" hidden="false" customHeight="true" outlineLevel="0" collapsed="false">
      <c r="A633" s="78" t="n">
        <v>531</v>
      </c>
      <c r="B633" s="32" t="s">
        <v>976</v>
      </c>
      <c r="C633" s="33" t="s">
        <v>11</v>
      </c>
      <c r="D633" s="44" t="s">
        <v>99</v>
      </c>
      <c r="E633" s="35" t="n">
        <v>5.45</v>
      </c>
      <c r="F633" s="34" t="n">
        <f aca="false">SUM(G633:AC633)</f>
        <v>5.45</v>
      </c>
      <c r="G633" s="35" t="n">
        <v>5.03</v>
      </c>
      <c r="H633" s="35"/>
      <c r="I633" s="35"/>
      <c r="J633" s="35"/>
      <c r="K633" s="35"/>
      <c r="L633" s="35"/>
      <c r="M633" s="35"/>
      <c r="N633" s="35" t="n">
        <v>0.22</v>
      </c>
      <c r="O633" s="35" t="n">
        <v>0.2</v>
      </c>
      <c r="P633" s="35"/>
      <c r="Q633" s="35"/>
      <c r="R633" s="35"/>
      <c r="S633" s="35"/>
      <c r="T633" s="35"/>
      <c r="U633" s="35"/>
      <c r="V633" s="35"/>
      <c r="W633" s="35"/>
      <c r="X633" s="35"/>
      <c r="Y633" s="35"/>
      <c r="Z633" s="35"/>
      <c r="AA633" s="35"/>
      <c r="AB633" s="35"/>
      <c r="AC633" s="35"/>
      <c r="AD633" s="35"/>
      <c r="AE633" s="35" t="s">
        <v>977</v>
      </c>
      <c r="AF633" s="33" t="n">
        <v>2023</v>
      </c>
      <c r="AG633" s="33"/>
      <c r="AH633" s="44" t="n">
        <f aca="false">E633</f>
        <v>5.45</v>
      </c>
      <c r="AI633" s="36"/>
      <c r="AJ633" s="36" t="n">
        <v>1</v>
      </c>
      <c r="AK633" s="25" t="s">
        <v>297</v>
      </c>
      <c r="AL633" s="25"/>
    </row>
    <row r="634" customFormat="false" ht="29.4" hidden="false" customHeight="true" outlineLevel="0" collapsed="false">
      <c r="A634" s="78" t="n">
        <f aca="false">A633+1</f>
        <v>532</v>
      </c>
      <c r="B634" s="32" t="s">
        <v>978</v>
      </c>
      <c r="C634" s="33" t="s">
        <v>11</v>
      </c>
      <c r="D634" s="44" t="s">
        <v>95</v>
      </c>
      <c r="E634" s="35" t="n">
        <v>6.7</v>
      </c>
      <c r="F634" s="34" t="n">
        <f aca="false">SUM(G634:AC634)</f>
        <v>6.7</v>
      </c>
      <c r="G634" s="35" t="n">
        <v>1.7</v>
      </c>
      <c r="H634" s="35"/>
      <c r="I634" s="35"/>
      <c r="J634" s="35" t="n">
        <v>5</v>
      </c>
      <c r="K634" s="35"/>
      <c r="L634" s="35"/>
      <c r="M634" s="35"/>
      <c r="N634" s="35"/>
      <c r="O634" s="35"/>
      <c r="P634" s="35"/>
      <c r="Q634" s="35"/>
      <c r="R634" s="35"/>
      <c r="S634" s="35"/>
      <c r="T634" s="35"/>
      <c r="U634" s="35"/>
      <c r="V634" s="35"/>
      <c r="W634" s="35"/>
      <c r="X634" s="35"/>
      <c r="Y634" s="35"/>
      <c r="Z634" s="35"/>
      <c r="AA634" s="35"/>
      <c r="AB634" s="35"/>
      <c r="AC634" s="35"/>
      <c r="AD634" s="35"/>
      <c r="AE634" s="35" t="s">
        <v>979</v>
      </c>
      <c r="AF634" s="33" t="n">
        <v>2022</v>
      </c>
      <c r="AG634" s="33"/>
      <c r="AH634" s="44" t="n">
        <f aca="false">E634</f>
        <v>6.7</v>
      </c>
      <c r="AI634" s="36"/>
      <c r="AJ634" s="36" t="n">
        <v>1</v>
      </c>
      <c r="AK634" s="25" t="s">
        <v>297</v>
      </c>
      <c r="AL634" s="25"/>
    </row>
    <row r="635" s="81" customFormat="true" ht="24" hidden="false" customHeight="true" outlineLevel="0" collapsed="false">
      <c r="A635" s="9" t="n">
        <v>3</v>
      </c>
      <c r="B635" s="10" t="s">
        <v>382</v>
      </c>
      <c r="C635" s="12" t="s">
        <v>383</v>
      </c>
      <c r="D635" s="12"/>
      <c r="E635" s="50" t="n">
        <f aca="false">SUM(E636:E705)</f>
        <v>261.5253</v>
      </c>
      <c r="F635" s="34" t="n">
        <f aca="false">SUM(G635:AC635)</f>
        <v>0</v>
      </c>
      <c r="G635" s="50"/>
      <c r="H635" s="50"/>
      <c r="I635" s="50"/>
      <c r="J635" s="50"/>
      <c r="K635" s="50"/>
      <c r="L635" s="50"/>
      <c r="M635" s="50"/>
      <c r="N635" s="50"/>
      <c r="O635" s="50"/>
      <c r="P635" s="50"/>
      <c r="Q635" s="50"/>
      <c r="R635" s="50"/>
      <c r="S635" s="50"/>
      <c r="T635" s="50"/>
      <c r="U635" s="50"/>
      <c r="V635" s="50"/>
      <c r="W635" s="50"/>
      <c r="X635" s="50"/>
      <c r="Y635" s="50"/>
      <c r="Z635" s="50"/>
      <c r="AA635" s="50"/>
      <c r="AB635" s="50"/>
      <c r="AC635" s="50"/>
      <c r="AD635" s="50"/>
      <c r="AE635" s="50"/>
      <c r="AF635" s="50"/>
      <c r="AG635" s="50" t="n">
        <f aca="false">SUM(AG636:AG705)</f>
        <v>26.1653</v>
      </c>
      <c r="AH635" s="50" t="n">
        <f aca="false">SUM(AH636:AH705)</f>
        <v>98.82</v>
      </c>
      <c r="AI635" s="48" t="n">
        <f aca="false">SUM(AI636:AI705)</f>
        <v>30</v>
      </c>
      <c r="AJ635" s="48" t="n">
        <f aca="false">SUM(AJ636:AJ705)</f>
        <v>25</v>
      </c>
      <c r="AK635" s="12"/>
      <c r="AL635" s="25"/>
      <c r="AM635" s="3"/>
      <c r="AN635" s="30"/>
    </row>
    <row r="636" customFormat="false" ht="46.8" hidden="false" customHeight="false" outlineLevel="0" collapsed="false">
      <c r="A636" s="31" t="n">
        <v>533</v>
      </c>
      <c r="B636" s="32" t="s">
        <v>980</v>
      </c>
      <c r="C636" s="25" t="s">
        <v>383</v>
      </c>
      <c r="D636" s="25" t="s">
        <v>99</v>
      </c>
      <c r="E636" s="105" t="n">
        <v>0.39</v>
      </c>
      <c r="F636" s="34" t="n">
        <f aca="false">SUM(G636:AC636)</f>
        <v>0.39</v>
      </c>
      <c r="G636" s="105" t="n">
        <v>0.36</v>
      </c>
      <c r="H636" s="105"/>
      <c r="I636" s="105"/>
      <c r="J636" s="105"/>
      <c r="K636" s="105"/>
      <c r="L636" s="105"/>
      <c r="M636" s="105"/>
      <c r="N636" s="105" t="n">
        <v>0.03</v>
      </c>
      <c r="O636" s="105"/>
      <c r="P636" s="105"/>
      <c r="Q636" s="105"/>
      <c r="R636" s="105"/>
      <c r="S636" s="105"/>
      <c r="T636" s="105"/>
      <c r="U636" s="105"/>
      <c r="V636" s="105"/>
      <c r="W636" s="105"/>
      <c r="X636" s="105"/>
      <c r="Y636" s="105"/>
      <c r="Z636" s="105"/>
      <c r="AA636" s="105"/>
      <c r="AB636" s="105"/>
      <c r="AC636" s="105"/>
      <c r="AD636" s="105"/>
      <c r="AE636" s="44" t="s">
        <v>981</v>
      </c>
      <c r="AF636" s="25" t="n">
        <v>2021</v>
      </c>
      <c r="AG636" s="44" t="n">
        <f aca="false">E636</f>
        <v>0.39</v>
      </c>
      <c r="AH636" s="25"/>
      <c r="AI636" s="66" t="n">
        <v>1</v>
      </c>
      <c r="AJ636" s="66"/>
      <c r="AK636" s="33" t="s">
        <v>982</v>
      </c>
      <c r="AL636" s="25"/>
    </row>
    <row r="637" customFormat="false" ht="31.2" hidden="false" customHeight="false" outlineLevel="0" collapsed="false">
      <c r="A637" s="31" t="n">
        <f aca="false">A636+1</f>
        <v>534</v>
      </c>
      <c r="B637" s="32" t="s">
        <v>983</v>
      </c>
      <c r="C637" s="25" t="s">
        <v>383</v>
      </c>
      <c r="D637" s="25" t="s">
        <v>99</v>
      </c>
      <c r="E637" s="105" t="n">
        <v>0.65</v>
      </c>
      <c r="F637" s="34" t="n">
        <f aca="false">SUM(G637:AC637)</f>
        <v>0.65</v>
      </c>
      <c r="G637" s="105" t="n">
        <v>0.65</v>
      </c>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44" t="s">
        <v>984</v>
      </c>
      <c r="AF637" s="25" t="n">
        <v>2021</v>
      </c>
      <c r="AG637" s="25" t="n">
        <v>0.65</v>
      </c>
      <c r="AH637" s="25"/>
      <c r="AI637" s="66" t="n">
        <v>1</v>
      </c>
      <c r="AJ637" s="66"/>
      <c r="AK637" s="33"/>
      <c r="AL637" s="25"/>
    </row>
    <row r="638" customFormat="false" ht="63" hidden="false" customHeight="true" outlineLevel="0" collapsed="false">
      <c r="A638" s="31" t="n">
        <f aca="false">A637+1</f>
        <v>535</v>
      </c>
      <c r="B638" s="32" t="s">
        <v>985</v>
      </c>
      <c r="C638" s="25" t="s">
        <v>383</v>
      </c>
      <c r="D638" s="25" t="s">
        <v>49</v>
      </c>
      <c r="E638" s="105" t="n">
        <v>0.62</v>
      </c>
      <c r="F638" s="34" t="n">
        <f aca="false">SUM(G638:AC638)</f>
        <v>0.62</v>
      </c>
      <c r="G638" s="105" t="n">
        <v>0.52</v>
      </c>
      <c r="H638" s="105"/>
      <c r="I638" s="105"/>
      <c r="J638" s="105"/>
      <c r="K638" s="105"/>
      <c r="L638" s="105"/>
      <c r="M638" s="105"/>
      <c r="N638" s="105" t="n">
        <v>0.1</v>
      </c>
      <c r="O638" s="105"/>
      <c r="P638" s="105"/>
      <c r="Q638" s="105"/>
      <c r="R638" s="105"/>
      <c r="S638" s="105"/>
      <c r="T638" s="105"/>
      <c r="U638" s="105"/>
      <c r="V638" s="105"/>
      <c r="W638" s="105"/>
      <c r="X638" s="105"/>
      <c r="Y638" s="105"/>
      <c r="Z638" s="105"/>
      <c r="AA638" s="105"/>
      <c r="AB638" s="105"/>
      <c r="AC638" s="105"/>
      <c r="AD638" s="105"/>
      <c r="AE638" s="44" t="s">
        <v>986</v>
      </c>
      <c r="AF638" s="25" t="n">
        <v>2021</v>
      </c>
      <c r="AG638" s="44" t="n">
        <f aca="false">E638</f>
        <v>0.62</v>
      </c>
      <c r="AH638" s="25"/>
      <c r="AI638" s="66" t="n">
        <v>1</v>
      </c>
      <c r="AJ638" s="66"/>
      <c r="AK638" s="33" t="s">
        <v>987</v>
      </c>
      <c r="AL638" s="25"/>
    </row>
    <row r="639" customFormat="false" ht="31.2" hidden="false" customHeight="false" outlineLevel="0" collapsed="false">
      <c r="A639" s="31" t="n">
        <f aca="false">A638+1</f>
        <v>536</v>
      </c>
      <c r="B639" s="32" t="s">
        <v>988</v>
      </c>
      <c r="C639" s="25" t="s">
        <v>383</v>
      </c>
      <c r="D639" s="25" t="s">
        <v>69</v>
      </c>
      <c r="E639" s="105" t="n">
        <v>0.18</v>
      </c>
      <c r="F639" s="34" t="n">
        <f aca="false">SUM(G639:AC639)</f>
        <v>0.18</v>
      </c>
      <c r="G639" s="105" t="n">
        <v>0.17</v>
      </c>
      <c r="H639" s="105"/>
      <c r="I639" s="105"/>
      <c r="J639" s="105"/>
      <c r="K639" s="105"/>
      <c r="L639" s="105"/>
      <c r="M639" s="105"/>
      <c r="N639" s="105" t="n">
        <v>0.01</v>
      </c>
      <c r="O639" s="105"/>
      <c r="P639" s="105"/>
      <c r="Q639" s="105"/>
      <c r="R639" s="105"/>
      <c r="S639" s="105"/>
      <c r="T639" s="105"/>
      <c r="U639" s="105"/>
      <c r="V639" s="105"/>
      <c r="W639" s="105"/>
      <c r="X639" s="105"/>
      <c r="Y639" s="105"/>
      <c r="Z639" s="105"/>
      <c r="AA639" s="105"/>
      <c r="AB639" s="105"/>
      <c r="AC639" s="105"/>
      <c r="AD639" s="105"/>
      <c r="AE639" s="44" t="s">
        <v>989</v>
      </c>
      <c r="AF639" s="25" t="n">
        <v>2021</v>
      </c>
      <c r="AG639" s="44" t="n">
        <f aca="false">E639</f>
        <v>0.18</v>
      </c>
      <c r="AH639" s="25"/>
      <c r="AI639" s="66" t="n">
        <v>1</v>
      </c>
      <c r="AJ639" s="66"/>
      <c r="AK639" s="33" t="s">
        <v>990</v>
      </c>
      <c r="AL639" s="25"/>
    </row>
    <row r="640" customFormat="false" ht="31.2" hidden="false" customHeight="false" outlineLevel="0" collapsed="false">
      <c r="A640" s="31" t="n">
        <f aca="false">A639+1</f>
        <v>537</v>
      </c>
      <c r="B640" s="32" t="s">
        <v>991</v>
      </c>
      <c r="C640" s="25" t="s">
        <v>383</v>
      </c>
      <c r="D640" s="25" t="s">
        <v>69</v>
      </c>
      <c r="E640" s="105" t="n">
        <v>0.8</v>
      </c>
      <c r="F640" s="34" t="n">
        <f aca="false">SUM(G640:AC640)</f>
        <v>0.8</v>
      </c>
      <c r="G640" s="105" t="n">
        <v>0.77</v>
      </c>
      <c r="H640" s="105"/>
      <c r="I640" s="105"/>
      <c r="J640" s="105"/>
      <c r="K640" s="105"/>
      <c r="L640" s="105"/>
      <c r="M640" s="105"/>
      <c r="N640" s="105" t="n">
        <v>0.02</v>
      </c>
      <c r="O640" s="105" t="n">
        <v>0.01</v>
      </c>
      <c r="P640" s="105"/>
      <c r="Q640" s="105"/>
      <c r="R640" s="105"/>
      <c r="S640" s="105"/>
      <c r="T640" s="105"/>
      <c r="U640" s="105"/>
      <c r="V640" s="105"/>
      <c r="W640" s="105"/>
      <c r="X640" s="105"/>
      <c r="Y640" s="105"/>
      <c r="Z640" s="105"/>
      <c r="AA640" s="105"/>
      <c r="AB640" s="105"/>
      <c r="AC640" s="105"/>
      <c r="AD640" s="105"/>
      <c r="AE640" s="44" t="s">
        <v>992</v>
      </c>
      <c r="AF640" s="25" t="n">
        <v>2021</v>
      </c>
      <c r="AG640" s="44" t="n">
        <f aca="false">E640</f>
        <v>0.8</v>
      </c>
      <c r="AH640" s="25"/>
      <c r="AI640" s="66" t="n">
        <v>1</v>
      </c>
      <c r="AJ640" s="66"/>
      <c r="AK640" s="33" t="s">
        <v>993</v>
      </c>
      <c r="AL640" s="25"/>
    </row>
    <row r="641" customFormat="false" ht="31.2" hidden="false" customHeight="false" outlineLevel="0" collapsed="false">
      <c r="A641" s="31" t="n">
        <f aca="false">A640+1</f>
        <v>538</v>
      </c>
      <c r="B641" s="32" t="s">
        <v>994</v>
      </c>
      <c r="C641" s="25" t="s">
        <v>383</v>
      </c>
      <c r="D641" s="25" t="s">
        <v>69</v>
      </c>
      <c r="E641" s="105" t="n">
        <v>0.95</v>
      </c>
      <c r="F641" s="34" t="n">
        <f aca="false">SUM(G641:AC641)</f>
        <v>0.95</v>
      </c>
      <c r="G641" s="105" t="n">
        <v>0.63</v>
      </c>
      <c r="H641" s="105"/>
      <c r="I641" s="105"/>
      <c r="J641" s="105"/>
      <c r="K641" s="105"/>
      <c r="L641" s="105"/>
      <c r="M641" s="105"/>
      <c r="N641" s="105" t="n">
        <v>0.31</v>
      </c>
      <c r="O641" s="105" t="n">
        <v>0.01</v>
      </c>
      <c r="P641" s="105"/>
      <c r="Q641" s="105"/>
      <c r="R641" s="105"/>
      <c r="S641" s="105"/>
      <c r="T641" s="105"/>
      <c r="U641" s="105"/>
      <c r="V641" s="105"/>
      <c r="W641" s="105"/>
      <c r="X641" s="105"/>
      <c r="Y641" s="105"/>
      <c r="Z641" s="105"/>
      <c r="AA641" s="105"/>
      <c r="AB641" s="105"/>
      <c r="AC641" s="105"/>
      <c r="AD641" s="105"/>
      <c r="AE641" s="44" t="s">
        <v>995</v>
      </c>
      <c r="AF641" s="25" t="n">
        <v>2021</v>
      </c>
      <c r="AG641" s="44" t="n">
        <f aca="false">E641</f>
        <v>0.95</v>
      </c>
      <c r="AH641" s="25"/>
      <c r="AI641" s="66" t="n">
        <v>1</v>
      </c>
      <c r="AJ641" s="66"/>
      <c r="AK641" s="33" t="s">
        <v>996</v>
      </c>
      <c r="AL641" s="25"/>
    </row>
    <row r="642" customFormat="false" ht="31.2" hidden="false" customHeight="false" outlineLevel="0" collapsed="false">
      <c r="A642" s="31" t="n">
        <f aca="false">A641+1</f>
        <v>539</v>
      </c>
      <c r="B642" s="32" t="s">
        <v>997</v>
      </c>
      <c r="C642" s="25" t="s">
        <v>383</v>
      </c>
      <c r="D642" s="25" t="s">
        <v>69</v>
      </c>
      <c r="E642" s="105" t="n">
        <v>1.14</v>
      </c>
      <c r="F642" s="34" t="n">
        <f aca="false">SUM(G642:AC642)</f>
        <v>1.14</v>
      </c>
      <c r="G642" s="105" t="n">
        <v>1</v>
      </c>
      <c r="H642" s="105"/>
      <c r="I642" s="105"/>
      <c r="J642" s="105"/>
      <c r="K642" s="105"/>
      <c r="L642" s="105"/>
      <c r="M642" s="105"/>
      <c r="N642" s="105" t="n">
        <v>0.11</v>
      </c>
      <c r="O642" s="105" t="n">
        <v>0.03</v>
      </c>
      <c r="P642" s="105"/>
      <c r="Q642" s="105"/>
      <c r="R642" s="105"/>
      <c r="S642" s="105"/>
      <c r="T642" s="105"/>
      <c r="U642" s="105"/>
      <c r="V642" s="105"/>
      <c r="W642" s="105"/>
      <c r="X642" s="105"/>
      <c r="Y642" s="105"/>
      <c r="Z642" s="105"/>
      <c r="AA642" s="105"/>
      <c r="AB642" s="105"/>
      <c r="AC642" s="105"/>
      <c r="AD642" s="105"/>
      <c r="AE642" s="44" t="s">
        <v>998</v>
      </c>
      <c r="AF642" s="25" t="n">
        <v>2021</v>
      </c>
      <c r="AG642" s="44" t="n">
        <f aca="false">E642</f>
        <v>1.14</v>
      </c>
      <c r="AH642" s="25"/>
      <c r="AI642" s="66" t="n">
        <v>1</v>
      </c>
      <c r="AJ642" s="66"/>
      <c r="AK642" s="33" t="s">
        <v>999</v>
      </c>
      <c r="AL642" s="25"/>
    </row>
    <row r="643" customFormat="false" ht="78" hidden="false" customHeight="false" outlineLevel="0" collapsed="false">
      <c r="A643" s="31" t="n">
        <f aca="false">A642+1</f>
        <v>540</v>
      </c>
      <c r="B643" s="32" t="s">
        <v>1000</v>
      </c>
      <c r="C643" s="25" t="s">
        <v>383</v>
      </c>
      <c r="D643" s="25" t="s">
        <v>49</v>
      </c>
      <c r="E643" s="105" t="n">
        <v>0.56</v>
      </c>
      <c r="F643" s="34" t="n">
        <f aca="false">SUM(G643:AC643)</f>
        <v>0.56</v>
      </c>
      <c r="G643" s="105" t="n">
        <v>0.32</v>
      </c>
      <c r="H643" s="105"/>
      <c r="I643" s="105"/>
      <c r="J643" s="105"/>
      <c r="K643" s="105"/>
      <c r="L643" s="105"/>
      <c r="M643" s="105"/>
      <c r="N643" s="105" t="n">
        <v>0.12</v>
      </c>
      <c r="O643" s="105" t="n">
        <v>0.12</v>
      </c>
      <c r="P643" s="105"/>
      <c r="Q643" s="105"/>
      <c r="R643" s="105"/>
      <c r="S643" s="105"/>
      <c r="T643" s="105"/>
      <c r="U643" s="105"/>
      <c r="V643" s="105"/>
      <c r="W643" s="105"/>
      <c r="X643" s="105"/>
      <c r="Y643" s="105"/>
      <c r="Z643" s="105"/>
      <c r="AA643" s="105"/>
      <c r="AB643" s="105"/>
      <c r="AC643" s="105"/>
      <c r="AD643" s="105"/>
      <c r="AE643" s="44" t="s">
        <v>1001</v>
      </c>
      <c r="AF643" s="25" t="n">
        <v>2021</v>
      </c>
      <c r="AG643" s="44" t="n">
        <f aca="false">E643</f>
        <v>0.56</v>
      </c>
      <c r="AH643" s="25"/>
      <c r="AI643" s="66" t="n">
        <v>1</v>
      </c>
      <c r="AJ643" s="66"/>
      <c r="AK643" s="33" t="s">
        <v>1002</v>
      </c>
      <c r="AL643" s="25"/>
    </row>
    <row r="644" customFormat="false" ht="78" hidden="false" customHeight="false" outlineLevel="0" collapsed="false">
      <c r="A644" s="31" t="n">
        <f aca="false">A643+1</f>
        <v>541</v>
      </c>
      <c r="B644" s="32" t="s">
        <v>1003</v>
      </c>
      <c r="C644" s="25" t="s">
        <v>383</v>
      </c>
      <c r="D644" s="25" t="s">
        <v>49</v>
      </c>
      <c r="E644" s="105" t="n">
        <v>0.95</v>
      </c>
      <c r="F644" s="34" t="n">
        <f aca="false">SUM(G644:AC644)</f>
        <v>0.95</v>
      </c>
      <c r="G644" s="105" t="n">
        <v>0.63</v>
      </c>
      <c r="H644" s="105"/>
      <c r="I644" s="105"/>
      <c r="J644" s="105"/>
      <c r="K644" s="105"/>
      <c r="L644" s="105"/>
      <c r="M644" s="105"/>
      <c r="N644" s="105" t="n">
        <v>0.31</v>
      </c>
      <c r="O644" s="105" t="n">
        <v>0.01</v>
      </c>
      <c r="P644" s="105"/>
      <c r="Q644" s="105"/>
      <c r="R644" s="105"/>
      <c r="S644" s="105"/>
      <c r="T644" s="105"/>
      <c r="U644" s="105"/>
      <c r="V644" s="105"/>
      <c r="W644" s="105"/>
      <c r="X644" s="105"/>
      <c r="Y644" s="105"/>
      <c r="Z644" s="105"/>
      <c r="AA644" s="105"/>
      <c r="AB644" s="105"/>
      <c r="AC644" s="105"/>
      <c r="AD644" s="105"/>
      <c r="AE644" s="44" t="s">
        <v>995</v>
      </c>
      <c r="AF644" s="25" t="n">
        <v>2021</v>
      </c>
      <c r="AG644" s="44" t="n">
        <f aca="false">E644</f>
        <v>0.95</v>
      </c>
      <c r="AH644" s="25"/>
      <c r="AI644" s="66" t="n">
        <v>1</v>
      </c>
      <c r="AJ644" s="66"/>
      <c r="AK644" s="33" t="s">
        <v>1004</v>
      </c>
      <c r="AL644" s="25"/>
    </row>
    <row r="645" customFormat="false" ht="46.8" hidden="false" customHeight="false" outlineLevel="0" collapsed="false">
      <c r="A645" s="31" t="n">
        <f aca="false">A644+1</f>
        <v>542</v>
      </c>
      <c r="B645" s="99" t="s">
        <v>1005</v>
      </c>
      <c r="C645" s="25" t="s">
        <v>383</v>
      </c>
      <c r="D645" s="100" t="s">
        <v>99</v>
      </c>
      <c r="E645" s="115" t="n">
        <f aca="false">3927/10000</f>
        <v>0.3927</v>
      </c>
      <c r="F645" s="34" t="n">
        <f aca="false">SUM(G645:AC645)</f>
        <v>0.39</v>
      </c>
      <c r="G645" s="115" t="n">
        <v>0.37</v>
      </c>
      <c r="H645" s="115"/>
      <c r="I645" s="115"/>
      <c r="J645" s="115"/>
      <c r="K645" s="115"/>
      <c r="L645" s="115"/>
      <c r="M645" s="115"/>
      <c r="N645" s="115" t="n">
        <v>0.02</v>
      </c>
      <c r="O645" s="115"/>
      <c r="P645" s="115"/>
      <c r="Q645" s="115"/>
      <c r="R645" s="115"/>
      <c r="S645" s="115"/>
      <c r="T645" s="115"/>
      <c r="U645" s="115"/>
      <c r="V645" s="115"/>
      <c r="W645" s="115"/>
      <c r="X645" s="115"/>
      <c r="Y645" s="115"/>
      <c r="Z645" s="115"/>
      <c r="AA645" s="115"/>
      <c r="AB645" s="115"/>
      <c r="AC645" s="115"/>
      <c r="AD645" s="115"/>
      <c r="AE645" s="44" t="s">
        <v>1006</v>
      </c>
      <c r="AF645" s="25" t="n">
        <v>2021</v>
      </c>
      <c r="AG645" s="44" t="n">
        <f aca="false">E645</f>
        <v>0.3927</v>
      </c>
      <c r="AH645" s="25"/>
      <c r="AI645" s="66" t="n">
        <v>1</v>
      </c>
      <c r="AJ645" s="66"/>
      <c r="AK645" s="33" t="s">
        <v>1007</v>
      </c>
      <c r="AL645" s="25"/>
    </row>
    <row r="646" customFormat="false" ht="46.8" hidden="false" customHeight="false" outlineLevel="0" collapsed="false">
      <c r="A646" s="31" t="n">
        <f aca="false">A645+1</f>
        <v>543</v>
      </c>
      <c r="B646" s="99" t="s">
        <v>1008</v>
      </c>
      <c r="C646" s="25" t="s">
        <v>383</v>
      </c>
      <c r="D646" s="100" t="s">
        <v>99</v>
      </c>
      <c r="E646" s="115" t="n">
        <f aca="false">6526/10000</f>
        <v>0.6526</v>
      </c>
      <c r="F646" s="34" t="n">
        <f aca="false">SUM(G646:AC646)</f>
        <v>0.65</v>
      </c>
      <c r="G646" s="115" t="n">
        <v>0.65</v>
      </c>
      <c r="H646" s="115"/>
      <c r="I646" s="115"/>
      <c r="J646" s="115"/>
      <c r="K646" s="115"/>
      <c r="L646" s="115"/>
      <c r="M646" s="115"/>
      <c r="N646" s="115"/>
      <c r="O646" s="115"/>
      <c r="P646" s="115"/>
      <c r="Q646" s="115"/>
      <c r="R646" s="115"/>
      <c r="S646" s="115"/>
      <c r="T646" s="115"/>
      <c r="U646" s="115"/>
      <c r="V646" s="115"/>
      <c r="W646" s="115"/>
      <c r="X646" s="115"/>
      <c r="Y646" s="115"/>
      <c r="Z646" s="115"/>
      <c r="AA646" s="115"/>
      <c r="AB646" s="115"/>
      <c r="AC646" s="115"/>
      <c r="AD646" s="115"/>
      <c r="AE646" s="44" t="s">
        <v>7</v>
      </c>
      <c r="AF646" s="25" t="n">
        <v>2021</v>
      </c>
      <c r="AG646" s="44" t="n">
        <f aca="false">E646</f>
        <v>0.6526</v>
      </c>
      <c r="AH646" s="25"/>
      <c r="AI646" s="66" t="n">
        <v>1</v>
      </c>
      <c r="AJ646" s="66"/>
      <c r="AK646" s="33" t="s">
        <v>1009</v>
      </c>
      <c r="AL646" s="25"/>
    </row>
    <row r="647" customFormat="false" ht="78" hidden="false" customHeight="false" outlineLevel="0" collapsed="false">
      <c r="A647" s="31" t="n">
        <f aca="false">A646+1</f>
        <v>544</v>
      </c>
      <c r="B647" s="99" t="s">
        <v>1010</v>
      </c>
      <c r="C647" s="25" t="s">
        <v>383</v>
      </c>
      <c r="D647" s="25" t="s">
        <v>49</v>
      </c>
      <c r="E647" s="115" t="n">
        <v>0.56</v>
      </c>
      <c r="F647" s="34" t="n">
        <f aca="false">SUM(G647:AC647)</f>
        <v>0.56</v>
      </c>
      <c r="G647" s="115" t="n">
        <v>0.5</v>
      </c>
      <c r="H647" s="115"/>
      <c r="I647" s="115"/>
      <c r="J647" s="115"/>
      <c r="K647" s="115"/>
      <c r="L647" s="115"/>
      <c r="M647" s="115"/>
      <c r="N647" s="115" t="n">
        <v>0.05</v>
      </c>
      <c r="O647" s="115" t="n">
        <v>0.01</v>
      </c>
      <c r="P647" s="115"/>
      <c r="Q647" s="115"/>
      <c r="R647" s="115"/>
      <c r="S647" s="115"/>
      <c r="T647" s="115"/>
      <c r="U647" s="115"/>
      <c r="V647" s="115"/>
      <c r="W647" s="115"/>
      <c r="X647" s="115"/>
      <c r="Y647" s="115"/>
      <c r="Z647" s="115"/>
      <c r="AA647" s="115"/>
      <c r="AB647" s="115"/>
      <c r="AC647" s="115"/>
      <c r="AD647" s="115"/>
      <c r="AE647" s="44" t="s">
        <v>1011</v>
      </c>
      <c r="AF647" s="25" t="n">
        <v>2021</v>
      </c>
      <c r="AG647" s="44" t="n">
        <f aca="false">E647</f>
        <v>0.56</v>
      </c>
      <c r="AH647" s="25"/>
      <c r="AI647" s="66" t="n">
        <v>1</v>
      </c>
      <c r="AJ647" s="66"/>
      <c r="AK647" s="33" t="s">
        <v>1012</v>
      </c>
      <c r="AL647" s="25"/>
    </row>
    <row r="648" customFormat="false" ht="37.2" hidden="false" customHeight="true" outlineLevel="0" collapsed="false">
      <c r="A648" s="31" t="n">
        <f aca="false">A647+1</f>
        <v>545</v>
      </c>
      <c r="B648" s="69" t="s">
        <v>1013</v>
      </c>
      <c r="C648" s="141" t="s">
        <v>383</v>
      </c>
      <c r="D648" s="46" t="s">
        <v>73</v>
      </c>
      <c r="E648" s="46" t="n">
        <v>0.1</v>
      </c>
      <c r="F648" s="34" t="n">
        <f aca="false">SUM(G648:AC648)</f>
        <v>0.1</v>
      </c>
      <c r="G648" s="46"/>
      <c r="H648" s="46"/>
      <c r="I648" s="46" t="n">
        <v>0.1</v>
      </c>
      <c r="J648" s="46"/>
      <c r="K648" s="46"/>
      <c r="L648" s="46"/>
      <c r="M648" s="46"/>
      <c r="N648" s="46"/>
      <c r="O648" s="46"/>
      <c r="P648" s="46"/>
      <c r="Q648" s="46"/>
      <c r="R648" s="46"/>
      <c r="S648" s="46"/>
      <c r="T648" s="46"/>
      <c r="U648" s="46"/>
      <c r="V648" s="46"/>
      <c r="W648" s="46"/>
      <c r="X648" s="46"/>
      <c r="Y648" s="46"/>
      <c r="Z648" s="46"/>
      <c r="AA648" s="46"/>
      <c r="AB648" s="46"/>
      <c r="AC648" s="46"/>
      <c r="AD648" s="46"/>
      <c r="AE648" s="44" t="s">
        <v>9</v>
      </c>
      <c r="AF648" s="25" t="n">
        <v>2021</v>
      </c>
      <c r="AG648" s="44" t="n">
        <f aca="false">E648</f>
        <v>0.1</v>
      </c>
      <c r="AH648" s="25"/>
      <c r="AI648" s="66" t="n">
        <v>1</v>
      </c>
      <c r="AJ648" s="66"/>
      <c r="AK648" s="46" t="s">
        <v>1014</v>
      </c>
      <c r="AL648" s="25"/>
    </row>
    <row r="649" customFormat="false" ht="42" hidden="false" customHeight="true" outlineLevel="0" collapsed="false">
      <c r="A649" s="31" t="n">
        <f aca="false">A648+1</f>
        <v>546</v>
      </c>
      <c r="B649" s="69" t="s">
        <v>1013</v>
      </c>
      <c r="C649" s="141" t="s">
        <v>383</v>
      </c>
      <c r="D649" s="46" t="s">
        <v>95</v>
      </c>
      <c r="E649" s="46" t="n">
        <v>0.94</v>
      </c>
      <c r="F649" s="34" t="n">
        <f aca="false">SUM(G649:AC649)</f>
        <v>0.94</v>
      </c>
      <c r="G649" s="46"/>
      <c r="H649" s="46" t="n">
        <v>0.46</v>
      </c>
      <c r="I649" s="46"/>
      <c r="J649" s="46" t="n">
        <v>0.23</v>
      </c>
      <c r="K649" s="46"/>
      <c r="L649" s="46"/>
      <c r="M649" s="46"/>
      <c r="N649" s="46"/>
      <c r="O649" s="46" t="n">
        <v>0.25</v>
      </c>
      <c r="P649" s="46"/>
      <c r="Q649" s="46"/>
      <c r="R649" s="46"/>
      <c r="S649" s="46"/>
      <c r="T649" s="46"/>
      <c r="U649" s="46"/>
      <c r="V649" s="46"/>
      <c r="W649" s="46"/>
      <c r="X649" s="46"/>
      <c r="Y649" s="46"/>
      <c r="Z649" s="46"/>
      <c r="AA649" s="46"/>
      <c r="AB649" s="46"/>
      <c r="AC649" s="46"/>
      <c r="AD649" s="46"/>
      <c r="AE649" s="44" t="s">
        <v>1015</v>
      </c>
      <c r="AF649" s="25" t="n">
        <v>2021</v>
      </c>
      <c r="AG649" s="44" t="n">
        <f aca="false">E649</f>
        <v>0.94</v>
      </c>
      <c r="AH649" s="25"/>
      <c r="AI649" s="66" t="n">
        <v>1</v>
      </c>
      <c r="AJ649" s="66"/>
      <c r="AK649" s="46" t="s">
        <v>1016</v>
      </c>
      <c r="AL649" s="25"/>
    </row>
    <row r="650" customFormat="false" ht="40.95" hidden="false" customHeight="true" outlineLevel="0" collapsed="false">
      <c r="A650" s="31" t="n">
        <f aca="false">A649+1</f>
        <v>547</v>
      </c>
      <c r="B650" s="32" t="s">
        <v>1017</v>
      </c>
      <c r="C650" s="25" t="s">
        <v>383</v>
      </c>
      <c r="D650" s="33" t="s">
        <v>99</v>
      </c>
      <c r="E650" s="105" t="n">
        <v>0.74</v>
      </c>
      <c r="F650" s="34" t="n">
        <f aca="false">SUM(G650:AC650)</f>
        <v>0.74</v>
      </c>
      <c r="G650" s="105" t="n">
        <v>0.74</v>
      </c>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44" t="s">
        <v>7</v>
      </c>
      <c r="AF650" s="33" t="n">
        <v>2021</v>
      </c>
      <c r="AG650" s="44" t="n">
        <f aca="false">E650</f>
        <v>0.74</v>
      </c>
      <c r="AH650" s="33"/>
      <c r="AI650" s="66" t="n">
        <v>1</v>
      </c>
      <c r="AJ650" s="36"/>
      <c r="AK650" s="33" t="s">
        <v>1018</v>
      </c>
      <c r="AL650" s="25"/>
    </row>
    <row r="651" customFormat="false" ht="31.95" hidden="false" customHeight="true" outlineLevel="0" collapsed="false">
      <c r="A651" s="31" t="n">
        <f aca="false">A650+1</f>
        <v>548</v>
      </c>
      <c r="B651" s="32" t="s">
        <v>1019</v>
      </c>
      <c r="C651" s="25" t="s">
        <v>383</v>
      </c>
      <c r="D651" s="33" t="s">
        <v>99</v>
      </c>
      <c r="E651" s="105" t="n">
        <v>0.81</v>
      </c>
      <c r="F651" s="34" t="n">
        <f aca="false">SUM(G651:AC651)</f>
        <v>0.81</v>
      </c>
      <c r="G651" s="105" t="n">
        <v>0.81</v>
      </c>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44" t="s">
        <v>7</v>
      </c>
      <c r="AF651" s="33" t="n">
        <v>2021</v>
      </c>
      <c r="AG651" s="44" t="n">
        <f aca="false">E651</f>
        <v>0.81</v>
      </c>
      <c r="AH651" s="33"/>
      <c r="AI651" s="66" t="n">
        <v>1</v>
      </c>
      <c r="AJ651" s="36"/>
      <c r="AK651" s="33" t="s">
        <v>1020</v>
      </c>
      <c r="AL651" s="25"/>
    </row>
    <row r="652" customFormat="false" ht="31.2" hidden="false" customHeight="false" outlineLevel="0" collapsed="false">
      <c r="A652" s="31" t="n">
        <f aca="false">A651+1</f>
        <v>549</v>
      </c>
      <c r="B652" s="32" t="s">
        <v>1021</v>
      </c>
      <c r="C652" s="25" t="s">
        <v>383</v>
      </c>
      <c r="D652" s="33" t="s">
        <v>99</v>
      </c>
      <c r="E652" s="105" t="n">
        <v>0.74</v>
      </c>
      <c r="F652" s="34" t="n">
        <f aca="false">SUM(G652:AC652)</f>
        <v>0.74</v>
      </c>
      <c r="G652" s="105" t="n">
        <v>0.58</v>
      </c>
      <c r="H652" s="105"/>
      <c r="I652" s="105"/>
      <c r="J652" s="105"/>
      <c r="K652" s="105"/>
      <c r="L652" s="105"/>
      <c r="M652" s="105"/>
      <c r="N652" s="105" t="n">
        <v>0.15</v>
      </c>
      <c r="O652" s="105" t="n">
        <v>0.01</v>
      </c>
      <c r="P652" s="105"/>
      <c r="Q652" s="105"/>
      <c r="R652" s="105"/>
      <c r="S652" s="105"/>
      <c r="T652" s="105"/>
      <c r="U652" s="105"/>
      <c r="V652" s="105"/>
      <c r="W652" s="105"/>
      <c r="X652" s="105"/>
      <c r="Y652" s="105"/>
      <c r="Z652" s="105"/>
      <c r="AA652" s="105"/>
      <c r="AB652" s="105"/>
      <c r="AC652" s="105"/>
      <c r="AD652" s="105"/>
      <c r="AE652" s="44" t="s">
        <v>1022</v>
      </c>
      <c r="AF652" s="33" t="n">
        <v>2021</v>
      </c>
      <c r="AG652" s="44" t="n">
        <f aca="false">E652</f>
        <v>0.74</v>
      </c>
      <c r="AH652" s="33"/>
      <c r="AI652" s="66" t="n">
        <v>1</v>
      </c>
      <c r="AJ652" s="36"/>
      <c r="AK652" s="33" t="s">
        <v>1023</v>
      </c>
      <c r="AL652" s="25"/>
    </row>
    <row r="653" customFormat="false" ht="49.95" hidden="false" customHeight="true" outlineLevel="0" collapsed="false">
      <c r="A653" s="31" t="n">
        <f aca="false">A652+1</f>
        <v>550</v>
      </c>
      <c r="B653" s="32" t="s">
        <v>1024</v>
      </c>
      <c r="C653" s="25" t="s">
        <v>383</v>
      </c>
      <c r="D653" s="33" t="s">
        <v>99</v>
      </c>
      <c r="E653" s="105" t="n">
        <v>0.74</v>
      </c>
      <c r="F653" s="34" t="n">
        <f aca="false">SUM(G653:AC653)</f>
        <v>0.74</v>
      </c>
      <c r="G653" s="105" t="n">
        <f aca="false">E653</f>
        <v>0.74</v>
      </c>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44" t="s">
        <v>7</v>
      </c>
      <c r="AF653" s="33" t="n">
        <v>2021</v>
      </c>
      <c r="AG653" s="44" t="n">
        <f aca="false">E653</f>
        <v>0.74</v>
      </c>
      <c r="AH653" s="33"/>
      <c r="AI653" s="66" t="n">
        <v>1</v>
      </c>
      <c r="AJ653" s="36"/>
      <c r="AK653" s="33" t="s">
        <v>1025</v>
      </c>
      <c r="AL653" s="25"/>
    </row>
    <row r="654" customFormat="false" ht="62.4" hidden="false" customHeight="false" outlineLevel="0" collapsed="false">
      <c r="A654" s="31" t="n">
        <f aca="false">A653+1</f>
        <v>551</v>
      </c>
      <c r="B654" s="32" t="s">
        <v>1026</v>
      </c>
      <c r="C654" s="25" t="s">
        <v>383</v>
      </c>
      <c r="D654" s="33" t="s">
        <v>87</v>
      </c>
      <c r="E654" s="105" t="n">
        <v>0.38</v>
      </c>
      <c r="F654" s="34" t="n">
        <f aca="false">SUM(G654:AC654)</f>
        <v>0.38</v>
      </c>
      <c r="G654" s="105" t="n">
        <f aca="false">E654</f>
        <v>0.38</v>
      </c>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44" t="s">
        <v>7</v>
      </c>
      <c r="AF654" s="33" t="n">
        <v>2021</v>
      </c>
      <c r="AG654" s="44" t="n">
        <f aca="false">E654</f>
        <v>0.38</v>
      </c>
      <c r="AH654" s="33"/>
      <c r="AI654" s="66" t="n">
        <v>1</v>
      </c>
      <c r="AJ654" s="36"/>
      <c r="AK654" s="33" t="s">
        <v>1027</v>
      </c>
      <c r="AL654" s="25"/>
    </row>
    <row r="655" customFormat="false" ht="48.6" hidden="false" customHeight="true" outlineLevel="0" collapsed="false">
      <c r="A655" s="31" t="n">
        <f aca="false">A654+1</f>
        <v>552</v>
      </c>
      <c r="B655" s="99" t="s">
        <v>1028</v>
      </c>
      <c r="C655" s="25" t="s">
        <v>383</v>
      </c>
      <c r="D655" s="100" t="s">
        <v>85</v>
      </c>
      <c r="E655" s="115" t="n">
        <v>3.5</v>
      </c>
      <c r="F655" s="34" t="n">
        <f aca="false">SUM(G655:AC655)</f>
        <v>3.5</v>
      </c>
      <c r="G655" s="115" t="n">
        <v>3</v>
      </c>
      <c r="H655" s="115"/>
      <c r="I655" s="115"/>
      <c r="J655" s="115"/>
      <c r="K655" s="115"/>
      <c r="L655" s="115"/>
      <c r="M655" s="115"/>
      <c r="N655" s="115" t="n">
        <v>0.29</v>
      </c>
      <c r="O655" s="115" t="n">
        <v>0.21</v>
      </c>
      <c r="P655" s="115"/>
      <c r="Q655" s="115"/>
      <c r="R655" s="115"/>
      <c r="S655" s="115"/>
      <c r="T655" s="115"/>
      <c r="U655" s="115"/>
      <c r="V655" s="115"/>
      <c r="W655" s="115"/>
      <c r="X655" s="115"/>
      <c r="Y655" s="115"/>
      <c r="Z655" s="115"/>
      <c r="AA655" s="115"/>
      <c r="AB655" s="115"/>
      <c r="AC655" s="115"/>
      <c r="AD655" s="115"/>
      <c r="AE655" s="44" t="s">
        <v>1029</v>
      </c>
      <c r="AF655" s="33" t="n">
        <v>2021</v>
      </c>
      <c r="AG655" s="33"/>
      <c r="AH655" s="33" t="n">
        <v>3.5</v>
      </c>
      <c r="AI655" s="36"/>
      <c r="AJ655" s="36" t="n">
        <v>1</v>
      </c>
      <c r="AK655" s="33" t="s">
        <v>1030</v>
      </c>
      <c r="AL655" s="25"/>
      <c r="AM655" s="3" t="s">
        <v>282</v>
      </c>
    </row>
    <row r="656" customFormat="false" ht="54.6" hidden="false" customHeight="true" outlineLevel="0" collapsed="false">
      <c r="A656" s="31" t="n">
        <f aca="false">A655+1</f>
        <v>553</v>
      </c>
      <c r="B656" s="99" t="s">
        <v>1031</v>
      </c>
      <c r="C656" s="25" t="s">
        <v>383</v>
      </c>
      <c r="D656" s="100" t="s">
        <v>49</v>
      </c>
      <c r="E656" s="115" t="n">
        <v>0.61</v>
      </c>
      <c r="F656" s="34" t="n">
        <f aca="false">SUM(G656:AC656)</f>
        <v>0.61</v>
      </c>
      <c r="G656" s="115" t="n">
        <v>0.42</v>
      </c>
      <c r="H656" s="115"/>
      <c r="I656" s="115"/>
      <c r="J656" s="115"/>
      <c r="K656" s="115"/>
      <c r="L656" s="115"/>
      <c r="M656" s="115"/>
      <c r="N656" s="115" t="n">
        <v>0.1</v>
      </c>
      <c r="O656" s="115" t="n">
        <v>0.09</v>
      </c>
      <c r="P656" s="115"/>
      <c r="Q656" s="115"/>
      <c r="R656" s="115"/>
      <c r="S656" s="115"/>
      <c r="T656" s="115"/>
      <c r="U656" s="115"/>
      <c r="V656" s="115"/>
      <c r="W656" s="115"/>
      <c r="X656" s="115"/>
      <c r="Y656" s="115"/>
      <c r="Z656" s="115"/>
      <c r="AA656" s="115"/>
      <c r="AB656" s="115"/>
      <c r="AC656" s="115"/>
      <c r="AD656" s="115"/>
      <c r="AE656" s="44" t="s">
        <v>1032</v>
      </c>
      <c r="AF656" s="33" t="n">
        <v>2021</v>
      </c>
      <c r="AG656" s="33"/>
      <c r="AH656" s="33" t="n">
        <v>0.61</v>
      </c>
      <c r="AI656" s="36"/>
      <c r="AJ656" s="36" t="n">
        <v>1</v>
      </c>
      <c r="AK656" s="33" t="s">
        <v>1033</v>
      </c>
      <c r="AL656" s="25"/>
      <c r="AM656" s="3" t="s">
        <v>282</v>
      </c>
    </row>
    <row r="657" customFormat="false" ht="37.95" hidden="false" customHeight="true" outlineLevel="0" collapsed="false">
      <c r="A657" s="31" t="n">
        <f aca="false">A656+1</f>
        <v>554</v>
      </c>
      <c r="B657" s="32" t="s">
        <v>1034</v>
      </c>
      <c r="C657" s="25" t="s">
        <v>383</v>
      </c>
      <c r="D657" s="25" t="s">
        <v>99</v>
      </c>
      <c r="E657" s="105" t="n">
        <v>0.62</v>
      </c>
      <c r="F657" s="34" t="n">
        <f aca="false">SUM(G657:AC657)</f>
        <v>0.62</v>
      </c>
      <c r="G657" s="105" t="n">
        <v>0.62</v>
      </c>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44" t="s">
        <v>7</v>
      </c>
      <c r="AF657" s="33" t="n">
        <v>2021</v>
      </c>
      <c r="AG657" s="33" t="n">
        <v>0.62</v>
      </c>
      <c r="AH657" s="33"/>
      <c r="AI657" s="36" t="n">
        <v>1</v>
      </c>
      <c r="AJ657" s="36"/>
      <c r="AK657" s="33" t="s">
        <v>1035</v>
      </c>
      <c r="AL657" s="25"/>
      <c r="AM657" s="3" t="s">
        <v>282</v>
      </c>
    </row>
    <row r="658" customFormat="false" ht="54" hidden="false" customHeight="true" outlineLevel="0" collapsed="false">
      <c r="A658" s="31" t="n">
        <f aca="false">A657+1</f>
        <v>555</v>
      </c>
      <c r="B658" s="32" t="s">
        <v>1036</v>
      </c>
      <c r="C658" s="25" t="s">
        <v>383</v>
      </c>
      <c r="D658" s="25" t="s">
        <v>1037</v>
      </c>
      <c r="E658" s="105" t="n">
        <v>1.89</v>
      </c>
      <c r="F658" s="34" t="n">
        <f aca="false">SUM(G658:AC658)</f>
        <v>1.89</v>
      </c>
      <c r="G658" s="105" t="n">
        <v>1.7</v>
      </c>
      <c r="H658" s="105"/>
      <c r="I658" s="105"/>
      <c r="J658" s="105"/>
      <c r="K658" s="105"/>
      <c r="L658" s="105"/>
      <c r="M658" s="105"/>
      <c r="N658" s="105" t="n">
        <v>0.1</v>
      </c>
      <c r="O658" s="105" t="n">
        <v>0.09</v>
      </c>
      <c r="P658" s="105"/>
      <c r="Q658" s="105"/>
      <c r="R658" s="105"/>
      <c r="S658" s="105"/>
      <c r="T658" s="105"/>
      <c r="U658" s="105"/>
      <c r="V658" s="105"/>
      <c r="W658" s="105"/>
      <c r="X658" s="105"/>
      <c r="Y658" s="105"/>
      <c r="Z658" s="105"/>
      <c r="AA658" s="105"/>
      <c r="AB658" s="105"/>
      <c r="AC658" s="105"/>
      <c r="AD658" s="105"/>
      <c r="AE658" s="44" t="s">
        <v>1038</v>
      </c>
      <c r="AF658" s="33" t="n">
        <v>2021</v>
      </c>
      <c r="AG658" s="44" t="n">
        <f aca="false">E658</f>
        <v>1.89</v>
      </c>
      <c r="AH658" s="33"/>
      <c r="AI658" s="36" t="n">
        <v>1</v>
      </c>
      <c r="AJ658" s="36"/>
      <c r="AK658" s="33" t="s">
        <v>1039</v>
      </c>
      <c r="AL658" s="25"/>
      <c r="AO658" s="2" t="s">
        <v>1040</v>
      </c>
    </row>
    <row r="659" customFormat="false" ht="46.8" hidden="false" customHeight="false" outlineLevel="0" collapsed="false">
      <c r="A659" s="31" t="n">
        <f aca="false">A658+1</f>
        <v>556</v>
      </c>
      <c r="B659" s="32" t="s">
        <v>1041</v>
      </c>
      <c r="C659" s="25" t="s">
        <v>383</v>
      </c>
      <c r="D659" s="25" t="s">
        <v>52</v>
      </c>
      <c r="E659" s="105" t="n">
        <v>0.91</v>
      </c>
      <c r="F659" s="34" t="n">
        <f aca="false">SUM(G659:AC659)</f>
        <v>0.91</v>
      </c>
      <c r="G659" s="105" t="n">
        <v>0.83</v>
      </c>
      <c r="H659" s="105"/>
      <c r="I659" s="105"/>
      <c r="J659" s="105"/>
      <c r="K659" s="105"/>
      <c r="L659" s="105"/>
      <c r="M659" s="105"/>
      <c r="N659" s="105" t="n">
        <v>0.05</v>
      </c>
      <c r="O659" s="105" t="n">
        <v>0.03</v>
      </c>
      <c r="P659" s="105"/>
      <c r="Q659" s="105"/>
      <c r="R659" s="105"/>
      <c r="S659" s="105"/>
      <c r="T659" s="105"/>
      <c r="U659" s="105"/>
      <c r="V659" s="105"/>
      <c r="W659" s="105"/>
      <c r="X659" s="105"/>
      <c r="Y659" s="105"/>
      <c r="Z659" s="105"/>
      <c r="AA659" s="105"/>
      <c r="AB659" s="105"/>
      <c r="AC659" s="105"/>
      <c r="AD659" s="105"/>
      <c r="AE659" s="44" t="s">
        <v>1042</v>
      </c>
      <c r="AF659" s="33" t="n">
        <v>2021</v>
      </c>
      <c r="AG659" s="44" t="n">
        <f aca="false">E659</f>
        <v>0.91</v>
      </c>
      <c r="AH659" s="33"/>
      <c r="AI659" s="36" t="n">
        <v>1</v>
      </c>
      <c r="AJ659" s="36"/>
      <c r="AK659" s="33" t="s">
        <v>1043</v>
      </c>
      <c r="AL659" s="25"/>
    </row>
    <row r="660" customFormat="false" ht="39" hidden="false" customHeight="true" outlineLevel="0" collapsed="false">
      <c r="A660" s="31" t="n">
        <f aca="false">A659+1</f>
        <v>557</v>
      </c>
      <c r="B660" s="32" t="s">
        <v>1044</v>
      </c>
      <c r="C660" s="25" t="s">
        <v>383</v>
      </c>
      <c r="D660" s="25" t="s">
        <v>69</v>
      </c>
      <c r="E660" s="105" t="n">
        <v>0.95</v>
      </c>
      <c r="F660" s="34" t="n">
        <f aca="false">SUM(G660:AC660)</f>
        <v>0.95</v>
      </c>
      <c r="G660" s="105"/>
      <c r="H660" s="105" t="n">
        <v>0.95</v>
      </c>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44" t="s">
        <v>62</v>
      </c>
      <c r="AF660" s="33" t="n">
        <v>2021</v>
      </c>
      <c r="AG660" s="44" t="n">
        <f aca="false">E660</f>
        <v>0.95</v>
      </c>
      <c r="AH660" s="33"/>
      <c r="AI660" s="36" t="n">
        <v>1</v>
      </c>
      <c r="AJ660" s="36"/>
      <c r="AK660" s="33" t="s">
        <v>1045</v>
      </c>
      <c r="AL660" s="25"/>
      <c r="AO660" s="2" t="s">
        <v>1040</v>
      </c>
    </row>
    <row r="661" s="3" customFormat="true" ht="25.5" hidden="false" customHeight="true" outlineLevel="0" collapsed="false">
      <c r="A661" s="31" t="n">
        <f aca="false">A660+1</f>
        <v>558</v>
      </c>
      <c r="B661" s="32" t="s">
        <v>1046</v>
      </c>
      <c r="C661" s="25" t="s">
        <v>383</v>
      </c>
      <c r="D661" s="33" t="s">
        <v>49</v>
      </c>
      <c r="E661" s="45" t="n">
        <v>0.4</v>
      </c>
      <c r="F661" s="34" t="n">
        <f aca="false">SUM(G661:AC661)</f>
        <v>0.4</v>
      </c>
      <c r="G661" s="45"/>
      <c r="H661" s="45"/>
      <c r="I661" s="45" t="n">
        <v>0.4</v>
      </c>
      <c r="J661" s="45"/>
      <c r="K661" s="45"/>
      <c r="L661" s="45"/>
      <c r="M661" s="45"/>
      <c r="N661" s="45"/>
      <c r="O661" s="45"/>
      <c r="P661" s="45"/>
      <c r="Q661" s="45"/>
      <c r="R661" s="45"/>
      <c r="S661" s="45"/>
      <c r="T661" s="45"/>
      <c r="U661" s="45"/>
      <c r="V661" s="45"/>
      <c r="W661" s="45"/>
      <c r="X661" s="45"/>
      <c r="Y661" s="45"/>
      <c r="Z661" s="45"/>
      <c r="AA661" s="45"/>
      <c r="AB661" s="45"/>
      <c r="AC661" s="45"/>
      <c r="AD661" s="45"/>
      <c r="AE661" s="35" t="s">
        <v>9</v>
      </c>
      <c r="AF661" s="33" t="n">
        <v>2023</v>
      </c>
      <c r="AG661" s="44" t="n">
        <f aca="false">E661</f>
        <v>0.4</v>
      </c>
      <c r="AH661" s="33"/>
      <c r="AI661" s="36" t="n">
        <v>1</v>
      </c>
      <c r="AJ661" s="36"/>
      <c r="AK661" s="33" t="s">
        <v>50</v>
      </c>
      <c r="AL661" s="25"/>
    </row>
    <row r="662" s="3" customFormat="true" ht="25.5" hidden="false" customHeight="true" outlineLevel="0" collapsed="false">
      <c r="A662" s="31" t="n">
        <f aca="false">A661+1</f>
        <v>559</v>
      </c>
      <c r="B662" s="32" t="s">
        <v>1047</v>
      </c>
      <c r="C662" s="25" t="s">
        <v>383</v>
      </c>
      <c r="D662" s="33" t="s">
        <v>49</v>
      </c>
      <c r="E662" s="45" t="n">
        <v>0.1</v>
      </c>
      <c r="F662" s="34" t="n">
        <f aca="false">SUM(G662:AC662)</f>
        <v>0.1</v>
      </c>
      <c r="G662" s="45" t="n">
        <v>0.1</v>
      </c>
      <c r="H662" s="45"/>
      <c r="I662" s="45"/>
      <c r="J662" s="45"/>
      <c r="K662" s="45"/>
      <c r="L662" s="45"/>
      <c r="M662" s="45"/>
      <c r="N662" s="45"/>
      <c r="O662" s="45"/>
      <c r="P662" s="45"/>
      <c r="Q662" s="45"/>
      <c r="R662" s="45"/>
      <c r="S662" s="45"/>
      <c r="T662" s="45"/>
      <c r="U662" s="45"/>
      <c r="V662" s="45"/>
      <c r="W662" s="45"/>
      <c r="X662" s="45"/>
      <c r="Y662" s="45"/>
      <c r="Z662" s="45"/>
      <c r="AA662" s="45"/>
      <c r="AB662" s="45"/>
      <c r="AC662" s="45"/>
      <c r="AD662" s="45"/>
      <c r="AE662" s="35" t="s">
        <v>1048</v>
      </c>
      <c r="AF662" s="33" t="n">
        <v>2022</v>
      </c>
      <c r="AG662" s="44" t="n">
        <f aca="false">E662</f>
        <v>0.1</v>
      </c>
      <c r="AH662" s="33"/>
      <c r="AI662" s="36" t="n">
        <v>1</v>
      </c>
      <c r="AJ662" s="36"/>
      <c r="AK662" s="33" t="s">
        <v>50</v>
      </c>
      <c r="AL662" s="25"/>
    </row>
    <row r="663" s="3" customFormat="true" ht="25.5" hidden="false" customHeight="true" outlineLevel="0" collapsed="false">
      <c r="A663" s="31" t="n">
        <f aca="false">A662+1</f>
        <v>560</v>
      </c>
      <c r="B663" s="32" t="s">
        <v>1049</v>
      </c>
      <c r="C663" s="25" t="s">
        <v>383</v>
      </c>
      <c r="D663" s="33" t="s">
        <v>49</v>
      </c>
      <c r="E663" s="45" t="n">
        <v>0.17</v>
      </c>
      <c r="F663" s="34" t="n">
        <f aca="false">SUM(G663:AC663)</f>
        <v>0.17</v>
      </c>
      <c r="G663" s="45" t="n">
        <v>0.17</v>
      </c>
      <c r="H663" s="45"/>
      <c r="I663" s="45"/>
      <c r="J663" s="45"/>
      <c r="K663" s="45"/>
      <c r="L663" s="45"/>
      <c r="M663" s="45"/>
      <c r="N663" s="45"/>
      <c r="O663" s="45"/>
      <c r="P663" s="45"/>
      <c r="Q663" s="45"/>
      <c r="R663" s="45"/>
      <c r="S663" s="45"/>
      <c r="T663" s="45"/>
      <c r="U663" s="45"/>
      <c r="V663" s="45"/>
      <c r="W663" s="45"/>
      <c r="X663" s="45"/>
      <c r="Y663" s="45"/>
      <c r="Z663" s="45"/>
      <c r="AA663" s="45"/>
      <c r="AB663" s="45"/>
      <c r="AC663" s="45"/>
      <c r="AD663" s="45"/>
      <c r="AE663" s="35" t="s">
        <v>1048</v>
      </c>
      <c r="AF663" s="33" t="n">
        <v>2022</v>
      </c>
      <c r="AG663" s="44" t="n">
        <f aca="false">E663</f>
        <v>0.17</v>
      </c>
      <c r="AH663" s="33"/>
      <c r="AI663" s="36" t="n">
        <v>1</v>
      </c>
      <c r="AJ663" s="36"/>
      <c r="AK663" s="33" t="s">
        <v>50</v>
      </c>
      <c r="AL663" s="25"/>
    </row>
    <row r="664" s="3" customFormat="true" ht="49.95" hidden="false" customHeight="true" outlineLevel="0" collapsed="false">
      <c r="A664" s="31" t="n">
        <f aca="false">A663+1</f>
        <v>561</v>
      </c>
      <c r="B664" s="32" t="s">
        <v>1050</v>
      </c>
      <c r="C664" s="25" t="s">
        <v>383</v>
      </c>
      <c r="D664" s="33" t="s">
        <v>945</v>
      </c>
      <c r="E664" s="45" t="n">
        <v>2.32</v>
      </c>
      <c r="F664" s="34" t="n">
        <f aca="false">SUM(G664:AC664)</f>
        <v>2.32</v>
      </c>
      <c r="G664" s="45" t="n">
        <v>1.68</v>
      </c>
      <c r="H664" s="45" t="n">
        <v>0.14</v>
      </c>
      <c r="I664" s="45"/>
      <c r="J664" s="45"/>
      <c r="K664" s="45"/>
      <c r="L664" s="45"/>
      <c r="M664" s="45"/>
      <c r="N664" s="45" t="n">
        <v>0.2</v>
      </c>
      <c r="O664" s="45" t="n">
        <v>0.3</v>
      </c>
      <c r="P664" s="45"/>
      <c r="Q664" s="45"/>
      <c r="R664" s="45"/>
      <c r="S664" s="45"/>
      <c r="T664" s="45"/>
      <c r="U664" s="45"/>
      <c r="V664" s="45"/>
      <c r="W664" s="45"/>
      <c r="X664" s="45"/>
      <c r="Y664" s="45"/>
      <c r="Z664" s="45"/>
      <c r="AA664" s="45"/>
      <c r="AB664" s="45"/>
      <c r="AC664" s="45"/>
      <c r="AD664" s="45"/>
      <c r="AE664" s="35" t="s">
        <v>1051</v>
      </c>
      <c r="AF664" s="33" t="n">
        <v>2023</v>
      </c>
      <c r="AG664" s="44" t="n">
        <f aca="false">E664</f>
        <v>2.32</v>
      </c>
      <c r="AH664" s="33"/>
      <c r="AI664" s="36" t="n">
        <v>1</v>
      </c>
      <c r="AJ664" s="36"/>
      <c r="AK664" s="33" t="s">
        <v>1052</v>
      </c>
      <c r="AL664" s="25"/>
    </row>
    <row r="665" s="3" customFormat="true" ht="25.5" hidden="false" customHeight="true" outlineLevel="0" collapsed="false">
      <c r="A665" s="31" t="n">
        <f aca="false">A664+1</f>
        <v>562</v>
      </c>
      <c r="B665" s="32" t="s">
        <v>1053</v>
      </c>
      <c r="C665" s="25" t="s">
        <v>383</v>
      </c>
      <c r="D665" s="33" t="s">
        <v>1054</v>
      </c>
      <c r="E665" s="45" t="n">
        <v>1.69</v>
      </c>
      <c r="F665" s="34" t="n">
        <f aca="false">SUM(G665:AC665)</f>
        <v>1.69</v>
      </c>
      <c r="G665" s="45" t="n">
        <v>1.69</v>
      </c>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35" t="s">
        <v>1048</v>
      </c>
      <c r="AF665" s="33" t="n">
        <v>2024</v>
      </c>
      <c r="AG665" s="44" t="n">
        <f aca="false">E665</f>
        <v>1.69</v>
      </c>
      <c r="AH665" s="33"/>
      <c r="AI665" s="36" t="n">
        <v>1</v>
      </c>
      <c r="AJ665" s="36"/>
      <c r="AK665" s="33" t="s">
        <v>50</v>
      </c>
      <c r="AL665" s="25"/>
    </row>
    <row r="666" s="3" customFormat="true" ht="38.4" hidden="false" customHeight="true" outlineLevel="0" collapsed="false">
      <c r="A666" s="31" t="n">
        <f aca="false">A665+1</f>
        <v>563</v>
      </c>
      <c r="B666" s="32" t="s">
        <v>1055</v>
      </c>
      <c r="C666" s="25" t="s">
        <v>383</v>
      </c>
      <c r="D666" s="33" t="s">
        <v>1056</v>
      </c>
      <c r="E666" s="45" t="n">
        <v>1.1</v>
      </c>
      <c r="F666" s="34" t="n">
        <f aca="false">SUM(G666:AC666)</f>
        <v>1.1</v>
      </c>
      <c r="G666" s="45" t="n">
        <v>0.9</v>
      </c>
      <c r="H666" s="45"/>
      <c r="I666" s="45"/>
      <c r="J666" s="45"/>
      <c r="K666" s="45"/>
      <c r="L666" s="45"/>
      <c r="M666" s="45"/>
      <c r="N666" s="45" t="n">
        <v>0.15</v>
      </c>
      <c r="O666" s="45" t="n">
        <v>0.05</v>
      </c>
      <c r="P666" s="45"/>
      <c r="Q666" s="45"/>
      <c r="R666" s="45"/>
      <c r="S666" s="45"/>
      <c r="T666" s="45"/>
      <c r="U666" s="45"/>
      <c r="V666" s="45"/>
      <c r="W666" s="45"/>
      <c r="X666" s="45"/>
      <c r="Y666" s="45"/>
      <c r="Z666" s="45"/>
      <c r="AA666" s="45"/>
      <c r="AB666" s="45"/>
      <c r="AC666" s="45"/>
      <c r="AD666" s="45"/>
      <c r="AE666" s="35" t="s">
        <v>1057</v>
      </c>
      <c r="AF666" s="33" t="n">
        <v>2024</v>
      </c>
      <c r="AG666" s="44" t="n">
        <f aca="false">E666</f>
        <v>1.1</v>
      </c>
      <c r="AH666" s="33"/>
      <c r="AI666" s="36" t="n">
        <v>1</v>
      </c>
      <c r="AJ666" s="36"/>
      <c r="AK666" s="33" t="s">
        <v>50</v>
      </c>
      <c r="AL666" s="25"/>
    </row>
    <row r="667" s="3" customFormat="true" ht="51.6" hidden="false" customHeight="true" outlineLevel="0" collapsed="false">
      <c r="A667" s="31" t="n">
        <f aca="false">A666+1</f>
        <v>564</v>
      </c>
      <c r="B667" s="32" t="s">
        <v>1058</v>
      </c>
      <c r="C667" s="25" t="s">
        <v>383</v>
      </c>
      <c r="D667" s="33" t="s">
        <v>93</v>
      </c>
      <c r="E667" s="45" t="n">
        <v>3.72</v>
      </c>
      <c r="F667" s="34" t="n">
        <f aca="false">SUM(G667:AC667)</f>
        <v>3.3</v>
      </c>
      <c r="G667" s="45" t="n">
        <v>2.8</v>
      </c>
      <c r="H667" s="45"/>
      <c r="I667" s="45"/>
      <c r="J667" s="45"/>
      <c r="K667" s="45"/>
      <c r="L667" s="45"/>
      <c r="M667" s="45"/>
      <c r="N667" s="45" t="n">
        <v>0.3</v>
      </c>
      <c r="O667" s="45" t="n">
        <v>0.2</v>
      </c>
      <c r="P667" s="45"/>
      <c r="Q667" s="45"/>
      <c r="R667" s="45"/>
      <c r="S667" s="45"/>
      <c r="T667" s="45"/>
      <c r="U667" s="45"/>
      <c r="V667" s="45"/>
      <c r="W667" s="45"/>
      <c r="X667" s="45"/>
      <c r="Y667" s="45"/>
      <c r="Z667" s="45"/>
      <c r="AA667" s="45"/>
      <c r="AB667" s="45"/>
      <c r="AC667" s="45"/>
      <c r="AD667" s="45"/>
      <c r="AE667" s="35" t="s">
        <v>1059</v>
      </c>
      <c r="AF667" s="33" t="n">
        <v>2022</v>
      </c>
      <c r="AG667" s="44" t="n">
        <f aca="false">E667</f>
        <v>3.72</v>
      </c>
      <c r="AH667" s="33"/>
      <c r="AI667" s="36" t="n">
        <v>1</v>
      </c>
      <c r="AJ667" s="36"/>
      <c r="AK667" s="33" t="s">
        <v>50</v>
      </c>
      <c r="AL667" s="25"/>
    </row>
    <row r="668" s="3" customFormat="true" ht="15.6" hidden="false" customHeight="false" outlineLevel="0" collapsed="false">
      <c r="A668" s="31" t="n">
        <f aca="false">A667+1</f>
        <v>565</v>
      </c>
      <c r="B668" s="32" t="s">
        <v>1060</v>
      </c>
      <c r="C668" s="25" t="s">
        <v>383</v>
      </c>
      <c r="D668" s="25" t="s">
        <v>52</v>
      </c>
      <c r="E668" s="105" t="n">
        <v>1.2</v>
      </c>
      <c r="F668" s="34" t="n">
        <f aca="false">SUM(G668:AC668)</f>
        <v>1.2</v>
      </c>
      <c r="G668" s="105" t="n">
        <v>1.2</v>
      </c>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44" t="s">
        <v>7</v>
      </c>
      <c r="AF668" s="33" t="s">
        <v>65</v>
      </c>
      <c r="AG668" s="33"/>
      <c r="AH668" s="44" t="n">
        <f aca="false">E668</f>
        <v>1.2</v>
      </c>
      <c r="AI668" s="36"/>
      <c r="AJ668" s="36" t="n">
        <v>1</v>
      </c>
      <c r="AK668" s="33" t="s">
        <v>297</v>
      </c>
      <c r="AL668" s="25"/>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row>
    <row r="669" s="3" customFormat="true" ht="33" hidden="false" customHeight="true" outlineLevel="0" collapsed="false">
      <c r="A669" s="31" t="n">
        <f aca="false">A668+1</f>
        <v>566</v>
      </c>
      <c r="B669" s="32" t="s">
        <v>1061</v>
      </c>
      <c r="C669" s="25" t="s">
        <v>383</v>
      </c>
      <c r="D669" s="33" t="s">
        <v>69</v>
      </c>
      <c r="E669" s="105" t="n">
        <v>0.4</v>
      </c>
      <c r="F669" s="34" t="n">
        <f aca="false">SUM(G669:AC669)</f>
        <v>0.4</v>
      </c>
      <c r="G669" s="105"/>
      <c r="H669" s="105" t="n">
        <v>0.4</v>
      </c>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44" t="s">
        <v>62</v>
      </c>
      <c r="AF669" s="33" t="s">
        <v>65</v>
      </c>
      <c r="AG669" s="33"/>
      <c r="AH669" s="44" t="n">
        <f aca="false">E669</f>
        <v>0.4</v>
      </c>
      <c r="AI669" s="36"/>
      <c r="AJ669" s="36" t="n">
        <v>1</v>
      </c>
      <c r="AK669" s="25" t="s">
        <v>297</v>
      </c>
      <c r="AL669" s="25"/>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row>
    <row r="670" s="3" customFormat="true" ht="33" hidden="false" customHeight="true" outlineLevel="0" collapsed="false">
      <c r="A670" s="31" t="n">
        <f aca="false">A669+1</f>
        <v>567</v>
      </c>
      <c r="B670" s="32" t="s">
        <v>1062</v>
      </c>
      <c r="C670" s="25" t="s">
        <v>383</v>
      </c>
      <c r="D670" s="33" t="s">
        <v>75</v>
      </c>
      <c r="E670" s="105" t="n">
        <v>1.02</v>
      </c>
      <c r="F670" s="34" t="n">
        <f aca="false">SUM(G670:AC670)</f>
        <v>1.02</v>
      </c>
      <c r="G670" s="105"/>
      <c r="H670" s="105"/>
      <c r="I670" s="105"/>
      <c r="J670" s="105"/>
      <c r="K670" s="105"/>
      <c r="L670" s="105"/>
      <c r="M670" s="105"/>
      <c r="N670" s="105"/>
      <c r="O670" s="105" t="n">
        <v>1.02</v>
      </c>
      <c r="P670" s="105"/>
      <c r="Q670" s="105"/>
      <c r="R670" s="105"/>
      <c r="S670" s="105"/>
      <c r="T670" s="105"/>
      <c r="U670" s="105"/>
      <c r="V670" s="105"/>
      <c r="W670" s="105"/>
      <c r="X670" s="105"/>
      <c r="Y670" s="105"/>
      <c r="Z670" s="105"/>
      <c r="AA670" s="105"/>
      <c r="AB670" s="105"/>
      <c r="AC670" s="105"/>
      <c r="AD670" s="105"/>
      <c r="AE670" s="44" t="s">
        <v>15</v>
      </c>
      <c r="AF670" s="33" t="s">
        <v>65</v>
      </c>
      <c r="AG670" s="33"/>
      <c r="AH670" s="44" t="n">
        <f aca="false">E670</f>
        <v>1.02</v>
      </c>
      <c r="AI670" s="36"/>
      <c r="AJ670" s="36" t="n">
        <v>1</v>
      </c>
      <c r="AK670" s="25" t="s">
        <v>297</v>
      </c>
      <c r="AL670" s="25"/>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row>
    <row r="671" s="3" customFormat="true" ht="31.5" hidden="false" customHeight="true" outlineLevel="0" collapsed="false">
      <c r="A671" s="31" t="n">
        <f aca="false">A670+1</f>
        <v>568</v>
      </c>
      <c r="B671" s="32" t="s">
        <v>1063</v>
      </c>
      <c r="C671" s="25" t="s">
        <v>383</v>
      </c>
      <c r="D671" s="33" t="s">
        <v>75</v>
      </c>
      <c r="E671" s="105" t="n">
        <v>1.64</v>
      </c>
      <c r="F671" s="34" t="n">
        <f aca="false">SUM(G671:AC671)</f>
        <v>1.64</v>
      </c>
      <c r="G671" s="105"/>
      <c r="H671" s="105" t="n">
        <v>0.74</v>
      </c>
      <c r="I671" s="105"/>
      <c r="J671" s="105"/>
      <c r="K671" s="105"/>
      <c r="L671" s="105"/>
      <c r="M671" s="105"/>
      <c r="N671" s="105"/>
      <c r="O671" s="105" t="n">
        <v>0.9</v>
      </c>
      <c r="P671" s="105"/>
      <c r="Q671" s="105"/>
      <c r="R671" s="105"/>
      <c r="S671" s="105"/>
      <c r="T671" s="105"/>
      <c r="U671" s="105"/>
      <c r="V671" s="105"/>
      <c r="W671" s="105"/>
      <c r="X671" s="105"/>
      <c r="Y671" s="105"/>
      <c r="Z671" s="105"/>
      <c r="AA671" s="105"/>
      <c r="AB671" s="105"/>
      <c r="AC671" s="105"/>
      <c r="AD671" s="105"/>
      <c r="AE671" s="44" t="s">
        <v>1064</v>
      </c>
      <c r="AF671" s="33" t="s">
        <v>65</v>
      </c>
      <c r="AG671" s="33"/>
      <c r="AH671" s="44" t="n">
        <f aca="false">E671</f>
        <v>1.64</v>
      </c>
      <c r="AI671" s="36"/>
      <c r="AJ671" s="36" t="n">
        <v>1</v>
      </c>
      <c r="AK671" s="25" t="s">
        <v>297</v>
      </c>
      <c r="AL671" s="25"/>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row>
    <row r="672" s="3" customFormat="true" ht="15.6" hidden="false" customHeight="false" outlineLevel="0" collapsed="false">
      <c r="A672" s="31" t="n">
        <f aca="false">A671+1</f>
        <v>569</v>
      </c>
      <c r="B672" s="32" t="s">
        <v>1065</v>
      </c>
      <c r="C672" s="25" t="s">
        <v>383</v>
      </c>
      <c r="D672" s="25" t="s">
        <v>64</v>
      </c>
      <c r="E672" s="105" t="n">
        <v>0.36</v>
      </c>
      <c r="F672" s="34" t="n">
        <f aca="false">SUM(G672:AC672)</f>
        <v>0.36</v>
      </c>
      <c r="G672" s="105"/>
      <c r="H672" s="105"/>
      <c r="I672" s="105"/>
      <c r="J672" s="105"/>
      <c r="K672" s="105"/>
      <c r="L672" s="105"/>
      <c r="M672" s="105"/>
      <c r="N672" s="105"/>
      <c r="O672" s="105"/>
      <c r="P672" s="105"/>
      <c r="Q672" s="105"/>
      <c r="R672" s="105" t="n">
        <v>0.36</v>
      </c>
      <c r="S672" s="105"/>
      <c r="T672" s="105"/>
      <c r="U672" s="105"/>
      <c r="V672" s="105"/>
      <c r="W672" s="105"/>
      <c r="X672" s="105"/>
      <c r="Y672" s="105"/>
      <c r="Z672" s="105"/>
      <c r="AA672" s="105"/>
      <c r="AB672" s="105"/>
      <c r="AC672" s="105"/>
      <c r="AD672" s="105"/>
      <c r="AE672" s="105" t="s">
        <v>18</v>
      </c>
      <c r="AF672" s="25" t="n">
        <v>2022</v>
      </c>
      <c r="AG672" s="33"/>
      <c r="AH672" s="44" t="n">
        <f aca="false">E672</f>
        <v>0.36</v>
      </c>
      <c r="AI672" s="36"/>
      <c r="AJ672" s="36" t="n">
        <v>1</v>
      </c>
      <c r="AK672" s="25" t="s">
        <v>297</v>
      </c>
      <c r="AL672" s="25"/>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row>
    <row r="673" s="3" customFormat="true" ht="28.2" hidden="false" customHeight="true" outlineLevel="0" collapsed="false">
      <c r="A673" s="31" t="n">
        <f aca="false">A672+1</f>
        <v>570</v>
      </c>
      <c r="B673" s="32" t="s">
        <v>1066</v>
      </c>
      <c r="C673" s="25" t="s">
        <v>383</v>
      </c>
      <c r="D673" s="25" t="s">
        <v>64</v>
      </c>
      <c r="E673" s="105" t="n">
        <v>0.14</v>
      </c>
      <c r="F673" s="34" t="n">
        <f aca="false">SUM(G673:AC673)</f>
        <v>0.14</v>
      </c>
      <c r="G673" s="105" t="n">
        <v>0.14</v>
      </c>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t="s">
        <v>7</v>
      </c>
      <c r="AF673" s="25" t="n">
        <v>2022</v>
      </c>
      <c r="AG673" s="25"/>
      <c r="AH673" s="44" t="n">
        <f aca="false">E673</f>
        <v>0.14</v>
      </c>
      <c r="AI673" s="66"/>
      <c r="AJ673" s="36" t="n">
        <v>1</v>
      </c>
      <c r="AK673" s="25" t="s">
        <v>297</v>
      </c>
      <c r="AL673" s="25"/>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row>
    <row r="674" s="3" customFormat="true" ht="31.2" hidden="false" customHeight="false" outlineLevel="0" collapsed="false">
      <c r="A674" s="31" t="n">
        <f aca="false">A673+1</f>
        <v>571</v>
      </c>
      <c r="B674" s="99" t="s">
        <v>1067</v>
      </c>
      <c r="C674" s="25" t="s">
        <v>383</v>
      </c>
      <c r="D674" s="100" t="s">
        <v>85</v>
      </c>
      <c r="E674" s="115" t="n">
        <v>0.45</v>
      </c>
      <c r="F674" s="34" t="n">
        <f aca="false">SUM(G674:AC674)</f>
        <v>0.45</v>
      </c>
      <c r="G674" s="115" t="n">
        <v>0.41</v>
      </c>
      <c r="H674" s="115"/>
      <c r="I674" s="115"/>
      <c r="J674" s="115"/>
      <c r="K674" s="115"/>
      <c r="L674" s="115"/>
      <c r="M674" s="115"/>
      <c r="N674" s="115" t="n">
        <v>0.02</v>
      </c>
      <c r="O674" s="115" t="n">
        <v>0.02</v>
      </c>
      <c r="P674" s="115"/>
      <c r="Q674" s="115"/>
      <c r="R674" s="115"/>
      <c r="S674" s="115"/>
      <c r="T674" s="115"/>
      <c r="U674" s="115"/>
      <c r="V674" s="115"/>
      <c r="W674" s="115"/>
      <c r="X674" s="115"/>
      <c r="Y674" s="115"/>
      <c r="Z674" s="115"/>
      <c r="AA674" s="115"/>
      <c r="AB674" s="115"/>
      <c r="AC674" s="115"/>
      <c r="AD674" s="115"/>
      <c r="AE674" s="115" t="s">
        <v>1068</v>
      </c>
      <c r="AF674" s="25" t="n">
        <v>2021</v>
      </c>
      <c r="AG674" s="25"/>
      <c r="AH674" s="44" t="n">
        <f aca="false">E674</f>
        <v>0.45</v>
      </c>
      <c r="AI674" s="66"/>
      <c r="AJ674" s="36" t="n">
        <v>1</v>
      </c>
      <c r="AK674" s="33" t="s">
        <v>297</v>
      </c>
      <c r="AL674" s="25"/>
      <c r="AM674" s="3" t="s">
        <v>282</v>
      </c>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row>
    <row r="675" s="3" customFormat="true" ht="15.6" hidden="false" customHeight="false" outlineLevel="0" collapsed="false">
      <c r="A675" s="31" t="n">
        <f aca="false">A674+1</f>
        <v>572</v>
      </c>
      <c r="B675" s="99" t="s">
        <v>1069</v>
      </c>
      <c r="C675" s="25" t="s">
        <v>383</v>
      </c>
      <c r="D675" s="100" t="s">
        <v>69</v>
      </c>
      <c r="E675" s="115" t="n">
        <v>3.32</v>
      </c>
      <c r="F675" s="34" t="n">
        <f aca="false">SUM(G675:AC675)</f>
        <v>3.32</v>
      </c>
      <c r="G675" s="115" t="n">
        <v>3.32</v>
      </c>
      <c r="H675" s="115"/>
      <c r="I675" s="115"/>
      <c r="J675" s="115"/>
      <c r="K675" s="115"/>
      <c r="L675" s="115"/>
      <c r="M675" s="115"/>
      <c r="N675" s="115"/>
      <c r="O675" s="115"/>
      <c r="P675" s="115"/>
      <c r="Q675" s="115"/>
      <c r="R675" s="115"/>
      <c r="S675" s="115"/>
      <c r="T675" s="115"/>
      <c r="U675" s="115"/>
      <c r="V675" s="115"/>
      <c r="W675" s="115"/>
      <c r="X675" s="115"/>
      <c r="Y675" s="115"/>
      <c r="Z675" s="115"/>
      <c r="AA675" s="115"/>
      <c r="AB675" s="115"/>
      <c r="AC675" s="115"/>
      <c r="AD675" s="115"/>
      <c r="AE675" s="115" t="s">
        <v>7</v>
      </c>
      <c r="AF675" s="25" t="n">
        <v>2021</v>
      </c>
      <c r="AG675" s="33"/>
      <c r="AH675" s="44" t="n">
        <f aca="false">E675</f>
        <v>3.32</v>
      </c>
      <c r="AI675" s="36"/>
      <c r="AJ675" s="36" t="n">
        <v>1</v>
      </c>
      <c r="AK675" s="33" t="s">
        <v>297</v>
      </c>
      <c r="AL675" s="25"/>
      <c r="AM675" s="3" t="s">
        <v>282</v>
      </c>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row>
    <row r="676" s="3" customFormat="true" ht="15.6" hidden="false" customHeight="false" outlineLevel="0" collapsed="false">
      <c r="A676" s="31" t="n">
        <f aca="false">A675+1</f>
        <v>573</v>
      </c>
      <c r="B676" s="99" t="s">
        <v>1070</v>
      </c>
      <c r="C676" s="25" t="s">
        <v>383</v>
      </c>
      <c r="D676" s="100" t="s">
        <v>69</v>
      </c>
      <c r="E676" s="115" t="n">
        <v>0.42</v>
      </c>
      <c r="F676" s="34" t="n">
        <f aca="false">SUM(G676:AC676)</f>
        <v>0.42</v>
      </c>
      <c r="G676" s="115" t="n">
        <v>0.42</v>
      </c>
      <c r="H676" s="115"/>
      <c r="I676" s="115"/>
      <c r="J676" s="115"/>
      <c r="K676" s="115"/>
      <c r="L676" s="115"/>
      <c r="M676" s="115"/>
      <c r="N676" s="115"/>
      <c r="O676" s="115"/>
      <c r="P676" s="115"/>
      <c r="Q676" s="115"/>
      <c r="R676" s="115"/>
      <c r="S676" s="115"/>
      <c r="T676" s="115"/>
      <c r="U676" s="115"/>
      <c r="V676" s="115"/>
      <c r="W676" s="115"/>
      <c r="X676" s="115"/>
      <c r="Y676" s="115"/>
      <c r="Z676" s="115"/>
      <c r="AA676" s="115"/>
      <c r="AB676" s="115"/>
      <c r="AC676" s="115"/>
      <c r="AD676" s="115"/>
      <c r="AE676" s="115" t="s">
        <v>7</v>
      </c>
      <c r="AF676" s="25" t="n">
        <v>2024</v>
      </c>
      <c r="AG676" s="33"/>
      <c r="AH676" s="44" t="n">
        <f aca="false">E676</f>
        <v>0.42</v>
      </c>
      <c r="AI676" s="36"/>
      <c r="AJ676" s="36"/>
      <c r="AK676" s="33" t="s">
        <v>297</v>
      </c>
      <c r="AL676" s="25"/>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row>
    <row r="677" s="3" customFormat="true" ht="15.6" hidden="false" customHeight="false" outlineLevel="0" collapsed="false">
      <c r="A677" s="31" t="n">
        <f aca="false">A676+1</f>
        <v>574</v>
      </c>
      <c r="B677" s="99" t="s">
        <v>1071</v>
      </c>
      <c r="C677" s="25" t="s">
        <v>383</v>
      </c>
      <c r="D677" s="100" t="s">
        <v>69</v>
      </c>
      <c r="E677" s="115" t="n">
        <v>0.28</v>
      </c>
      <c r="F677" s="34" t="n">
        <f aca="false">SUM(G677:AC677)</f>
        <v>0.28</v>
      </c>
      <c r="G677" s="115" t="n">
        <v>0.28</v>
      </c>
      <c r="H677" s="115"/>
      <c r="I677" s="115"/>
      <c r="J677" s="115"/>
      <c r="K677" s="115"/>
      <c r="L677" s="115"/>
      <c r="M677" s="115"/>
      <c r="N677" s="115"/>
      <c r="O677" s="115"/>
      <c r="P677" s="115"/>
      <c r="Q677" s="115"/>
      <c r="R677" s="115"/>
      <c r="S677" s="115"/>
      <c r="T677" s="115"/>
      <c r="U677" s="115"/>
      <c r="V677" s="115"/>
      <c r="W677" s="115"/>
      <c r="X677" s="115"/>
      <c r="Y677" s="115"/>
      <c r="Z677" s="115"/>
      <c r="AA677" s="115"/>
      <c r="AB677" s="115"/>
      <c r="AC677" s="115"/>
      <c r="AD677" s="115"/>
      <c r="AE677" s="115" t="s">
        <v>7</v>
      </c>
      <c r="AF677" s="25" t="n">
        <v>2024</v>
      </c>
      <c r="AG677" s="33"/>
      <c r="AH677" s="44" t="n">
        <f aca="false">E677</f>
        <v>0.28</v>
      </c>
      <c r="AI677" s="36"/>
      <c r="AJ677" s="36"/>
      <c r="AK677" s="33" t="s">
        <v>297</v>
      </c>
      <c r="AL677" s="25"/>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row>
    <row r="678" s="3" customFormat="true" ht="25.5" hidden="false" customHeight="true" outlineLevel="0" collapsed="false">
      <c r="A678" s="31" t="n">
        <f aca="false">A677+1</f>
        <v>575</v>
      </c>
      <c r="B678" s="32" t="s">
        <v>1072</v>
      </c>
      <c r="C678" s="25" t="s">
        <v>383</v>
      </c>
      <c r="D678" s="44" t="s">
        <v>71</v>
      </c>
      <c r="E678" s="45" t="n">
        <v>0.2</v>
      </c>
      <c r="F678" s="34" t="n">
        <f aca="false">SUM(G678:AC678)</f>
        <v>0.2</v>
      </c>
      <c r="G678" s="45" t="n">
        <v>0.2</v>
      </c>
      <c r="H678" s="45"/>
      <c r="I678" s="45"/>
      <c r="J678" s="45"/>
      <c r="K678" s="45"/>
      <c r="L678" s="45"/>
      <c r="M678" s="45"/>
      <c r="N678" s="45"/>
      <c r="O678" s="45"/>
      <c r="P678" s="45"/>
      <c r="Q678" s="45"/>
      <c r="R678" s="45"/>
      <c r="S678" s="45"/>
      <c r="T678" s="45"/>
      <c r="U678" s="45"/>
      <c r="V678" s="45"/>
      <c r="W678" s="45"/>
      <c r="X678" s="45"/>
      <c r="Y678" s="45"/>
      <c r="Z678" s="45"/>
      <c r="AA678" s="45"/>
      <c r="AB678" s="45"/>
      <c r="AC678" s="45"/>
      <c r="AD678" s="45"/>
      <c r="AE678" s="35" t="s">
        <v>7</v>
      </c>
      <c r="AF678" s="33" t="n">
        <v>2022</v>
      </c>
      <c r="AG678" s="33"/>
      <c r="AH678" s="44" t="n">
        <f aca="false">E678</f>
        <v>0.2</v>
      </c>
      <c r="AI678" s="36"/>
      <c r="AJ678" s="36" t="n">
        <v>1</v>
      </c>
      <c r="AK678" s="33" t="s">
        <v>297</v>
      </c>
      <c r="AL678" s="25"/>
    </row>
    <row r="679" s="3" customFormat="true" ht="25.5" hidden="false" customHeight="true" outlineLevel="0" collapsed="false">
      <c r="A679" s="31" t="n">
        <f aca="false">A678+1</f>
        <v>576</v>
      </c>
      <c r="B679" s="32" t="s">
        <v>1073</v>
      </c>
      <c r="C679" s="25" t="s">
        <v>383</v>
      </c>
      <c r="D679" s="44" t="s">
        <v>71</v>
      </c>
      <c r="E679" s="45" t="n">
        <v>2</v>
      </c>
      <c r="F679" s="34" t="n">
        <f aca="false">SUM(G679:AC679)</f>
        <v>2</v>
      </c>
      <c r="G679" s="45" t="n">
        <v>1.38</v>
      </c>
      <c r="H679" s="45"/>
      <c r="I679" s="45"/>
      <c r="J679" s="45" t="n">
        <v>0.62</v>
      </c>
      <c r="K679" s="45"/>
      <c r="L679" s="45"/>
      <c r="M679" s="45"/>
      <c r="N679" s="45"/>
      <c r="O679" s="45"/>
      <c r="P679" s="45"/>
      <c r="Q679" s="45"/>
      <c r="R679" s="45"/>
      <c r="S679" s="45"/>
      <c r="T679" s="45"/>
      <c r="U679" s="45"/>
      <c r="V679" s="45"/>
      <c r="W679" s="45"/>
      <c r="X679" s="45"/>
      <c r="Y679" s="45"/>
      <c r="Z679" s="45"/>
      <c r="AA679" s="45"/>
      <c r="AB679" s="45"/>
      <c r="AC679" s="45"/>
      <c r="AD679" s="45"/>
      <c r="AE679" s="35" t="s">
        <v>1074</v>
      </c>
      <c r="AF679" s="33" t="n">
        <v>2022</v>
      </c>
      <c r="AG679" s="33"/>
      <c r="AH679" s="44" t="n">
        <f aca="false">E679</f>
        <v>2</v>
      </c>
      <c r="AI679" s="36"/>
      <c r="AJ679" s="36" t="n">
        <v>1</v>
      </c>
      <c r="AK679" s="33" t="s">
        <v>297</v>
      </c>
      <c r="AL679" s="25"/>
    </row>
    <row r="680" s="3" customFormat="true" ht="25.5" hidden="false" customHeight="true" outlineLevel="0" collapsed="false">
      <c r="A680" s="31" t="n">
        <f aca="false">A679+1</f>
        <v>577</v>
      </c>
      <c r="B680" s="32" t="s">
        <v>1075</v>
      </c>
      <c r="C680" s="25" t="s">
        <v>383</v>
      </c>
      <c r="D680" s="44" t="s">
        <v>71</v>
      </c>
      <c r="E680" s="45" t="n">
        <v>4.27</v>
      </c>
      <c r="F680" s="34" t="n">
        <f aca="false">SUM(G680:AC680)</f>
        <v>4.27</v>
      </c>
      <c r="G680" s="45" t="n">
        <v>4.27</v>
      </c>
      <c r="H680" s="45"/>
      <c r="I680" s="45"/>
      <c r="J680" s="45"/>
      <c r="K680" s="45"/>
      <c r="L680" s="45"/>
      <c r="M680" s="45"/>
      <c r="N680" s="45"/>
      <c r="O680" s="45"/>
      <c r="P680" s="45"/>
      <c r="Q680" s="45"/>
      <c r="R680" s="45"/>
      <c r="S680" s="45"/>
      <c r="T680" s="45"/>
      <c r="U680" s="45"/>
      <c r="V680" s="45"/>
      <c r="W680" s="45"/>
      <c r="X680" s="45"/>
      <c r="Y680" s="45"/>
      <c r="Z680" s="45"/>
      <c r="AA680" s="45"/>
      <c r="AB680" s="45"/>
      <c r="AC680" s="45"/>
      <c r="AD680" s="45"/>
      <c r="AE680" s="35" t="s">
        <v>7</v>
      </c>
      <c r="AF680" s="33" t="n">
        <v>2022</v>
      </c>
      <c r="AG680" s="33"/>
      <c r="AH680" s="44" t="n">
        <f aca="false">E680</f>
        <v>4.27</v>
      </c>
      <c r="AI680" s="36"/>
      <c r="AJ680" s="36" t="n">
        <v>1</v>
      </c>
      <c r="AK680" s="33" t="s">
        <v>297</v>
      </c>
      <c r="AL680" s="25"/>
    </row>
    <row r="681" s="3" customFormat="true" ht="25.5" hidden="false" customHeight="true" outlineLevel="0" collapsed="false">
      <c r="A681" s="31" t="n">
        <f aca="false">A680+1</f>
        <v>578</v>
      </c>
      <c r="B681" s="32" t="s">
        <v>1076</v>
      </c>
      <c r="C681" s="25" t="s">
        <v>383</v>
      </c>
      <c r="D681" s="33" t="s">
        <v>97</v>
      </c>
      <c r="E681" s="45" t="n">
        <v>1.74</v>
      </c>
      <c r="F681" s="34" t="n">
        <f aca="false">SUM(G681:AC681)</f>
        <v>1.74</v>
      </c>
      <c r="G681" s="45" t="n">
        <v>1.06</v>
      </c>
      <c r="H681" s="45"/>
      <c r="I681" s="45"/>
      <c r="J681" s="45" t="n">
        <v>0.68</v>
      </c>
      <c r="K681" s="45"/>
      <c r="L681" s="45"/>
      <c r="M681" s="45"/>
      <c r="N681" s="45"/>
      <c r="O681" s="45"/>
      <c r="P681" s="45"/>
      <c r="Q681" s="45"/>
      <c r="R681" s="45"/>
      <c r="S681" s="45"/>
      <c r="T681" s="45"/>
      <c r="U681" s="45"/>
      <c r="V681" s="45"/>
      <c r="W681" s="45"/>
      <c r="X681" s="45"/>
      <c r="Y681" s="45"/>
      <c r="Z681" s="45"/>
      <c r="AA681" s="45"/>
      <c r="AB681" s="45"/>
      <c r="AC681" s="45"/>
      <c r="AD681" s="45"/>
      <c r="AE681" s="35" t="s">
        <v>1077</v>
      </c>
      <c r="AF681" s="33" t="n">
        <v>2023</v>
      </c>
      <c r="AG681" s="33"/>
      <c r="AH681" s="44" t="n">
        <f aca="false">E681</f>
        <v>1.74</v>
      </c>
      <c r="AI681" s="36"/>
      <c r="AJ681" s="36" t="n">
        <v>1</v>
      </c>
      <c r="AK681" s="25" t="s">
        <v>297</v>
      </c>
      <c r="AL681" s="25"/>
    </row>
    <row r="682" s="3" customFormat="true" ht="25.5" hidden="false" customHeight="true" outlineLevel="0" collapsed="false">
      <c r="A682" s="31" t="n">
        <f aca="false">A681+1</f>
        <v>579</v>
      </c>
      <c r="B682" s="32" t="s">
        <v>1078</v>
      </c>
      <c r="C682" s="25" t="s">
        <v>383</v>
      </c>
      <c r="D682" s="33" t="s">
        <v>97</v>
      </c>
      <c r="E682" s="45" t="n">
        <v>3.22</v>
      </c>
      <c r="F682" s="34" t="n">
        <f aca="false">SUM(G682:AC682)</f>
        <v>3.22</v>
      </c>
      <c r="G682" s="45" t="n">
        <f aca="false">E682</f>
        <v>3.22</v>
      </c>
      <c r="H682" s="45"/>
      <c r="I682" s="45"/>
      <c r="J682" s="45"/>
      <c r="K682" s="45"/>
      <c r="L682" s="45"/>
      <c r="M682" s="45"/>
      <c r="N682" s="45"/>
      <c r="O682" s="45"/>
      <c r="P682" s="45"/>
      <c r="Q682" s="45"/>
      <c r="R682" s="45"/>
      <c r="S682" s="45"/>
      <c r="T682" s="45"/>
      <c r="U682" s="45"/>
      <c r="V682" s="45"/>
      <c r="W682" s="45"/>
      <c r="X682" s="45"/>
      <c r="Y682" s="45"/>
      <c r="Z682" s="45"/>
      <c r="AA682" s="45"/>
      <c r="AB682" s="45"/>
      <c r="AC682" s="45"/>
      <c r="AD682" s="45"/>
      <c r="AE682" s="35" t="s">
        <v>7</v>
      </c>
      <c r="AF682" s="33" t="n">
        <v>2024</v>
      </c>
      <c r="AG682" s="33"/>
      <c r="AH682" s="44" t="n">
        <f aca="false">E682</f>
        <v>3.22</v>
      </c>
      <c r="AI682" s="36"/>
      <c r="AJ682" s="36" t="n">
        <v>1</v>
      </c>
      <c r="AK682" s="25" t="s">
        <v>297</v>
      </c>
      <c r="AL682" s="25"/>
    </row>
    <row r="683" s="3" customFormat="true" ht="25.2" hidden="false" customHeight="true" outlineLevel="0" collapsed="false">
      <c r="A683" s="31" t="n">
        <f aca="false">A682+1</f>
        <v>580</v>
      </c>
      <c r="B683" s="32" t="s">
        <v>1079</v>
      </c>
      <c r="C683" s="25" t="s">
        <v>383</v>
      </c>
      <c r="D683" s="33" t="s">
        <v>59</v>
      </c>
      <c r="E683" s="45" t="n">
        <v>4.73</v>
      </c>
      <c r="F683" s="34" t="n">
        <f aca="false">SUM(G683:AD683)</f>
        <v>4.73</v>
      </c>
      <c r="G683" s="45"/>
      <c r="H683" s="45"/>
      <c r="I683" s="45"/>
      <c r="J683" s="45"/>
      <c r="K683" s="45"/>
      <c r="L683" s="45"/>
      <c r="M683" s="45"/>
      <c r="N683" s="45"/>
      <c r="O683" s="45"/>
      <c r="P683" s="45"/>
      <c r="Q683" s="45"/>
      <c r="R683" s="45"/>
      <c r="S683" s="45"/>
      <c r="T683" s="45"/>
      <c r="U683" s="45"/>
      <c r="V683" s="45"/>
      <c r="W683" s="45"/>
      <c r="X683" s="45"/>
      <c r="Y683" s="45"/>
      <c r="Z683" s="45"/>
      <c r="AA683" s="45"/>
      <c r="AB683" s="45"/>
      <c r="AC683" s="45"/>
      <c r="AD683" s="45" t="n">
        <v>4.73</v>
      </c>
      <c r="AE683" s="35" t="s">
        <v>30</v>
      </c>
      <c r="AF683" s="33" t="n">
        <v>2025</v>
      </c>
      <c r="AG683" s="33"/>
      <c r="AH683" s="44"/>
      <c r="AI683" s="36"/>
      <c r="AJ683" s="36"/>
      <c r="AK683" s="25" t="s">
        <v>133</v>
      </c>
      <c r="AL683" s="25"/>
    </row>
    <row r="684" s="3" customFormat="true" ht="49.2" hidden="false" customHeight="true" outlineLevel="0" collapsed="false">
      <c r="A684" s="31" t="n">
        <f aca="false">A683+1</f>
        <v>581</v>
      </c>
      <c r="B684" s="32" t="s">
        <v>1080</v>
      </c>
      <c r="C684" s="25" t="s">
        <v>383</v>
      </c>
      <c r="D684" s="33" t="s">
        <v>69</v>
      </c>
      <c r="E684" s="45" t="n">
        <f aca="false">1.9+0.48</f>
        <v>2.38</v>
      </c>
      <c r="F684" s="34" t="n">
        <f aca="false">SUM(G684:AC684)</f>
        <v>2.38</v>
      </c>
      <c r="G684" s="45" t="n">
        <f aca="false">E684</f>
        <v>2.38</v>
      </c>
      <c r="H684" s="45"/>
      <c r="I684" s="45"/>
      <c r="J684" s="45"/>
      <c r="K684" s="45"/>
      <c r="L684" s="45"/>
      <c r="M684" s="45"/>
      <c r="N684" s="45"/>
      <c r="O684" s="45"/>
      <c r="P684" s="45"/>
      <c r="Q684" s="45"/>
      <c r="R684" s="45"/>
      <c r="S684" s="45"/>
      <c r="T684" s="45"/>
      <c r="U684" s="45"/>
      <c r="V684" s="45"/>
      <c r="W684" s="45"/>
      <c r="X684" s="45"/>
      <c r="Y684" s="45"/>
      <c r="Z684" s="45"/>
      <c r="AA684" s="45"/>
      <c r="AB684" s="45"/>
      <c r="AC684" s="45"/>
      <c r="AD684" s="45"/>
      <c r="AE684" s="35" t="s">
        <v>7</v>
      </c>
      <c r="AF684" s="25" t="n">
        <v>2023</v>
      </c>
      <c r="AG684" s="33"/>
      <c r="AH684" s="44" t="n">
        <f aca="false">E684</f>
        <v>2.38</v>
      </c>
      <c r="AI684" s="36"/>
      <c r="AJ684" s="36" t="n">
        <v>1</v>
      </c>
      <c r="AK684" s="25" t="s">
        <v>297</v>
      </c>
      <c r="AL684" s="25"/>
    </row>
    <row r="685" s="3" customFormat="true" ht="25.5" hidden="false" customHeight="true" outlineLevel="0" collapsed="false">
      <c r="A685" s="31" t="n">
        <f aca="false">A684+1</f>
        <v>582</v>
      </c>
      <c r="B685" s="32" t="s">
        <v>1081</v>
      </c>
      <c r="C685" s="25" t="s">
        <v>383</v>
      </c>
      <c r="D685" s="33" t="s">
        <v>90</v>
      </c>
      <c r="E685" s="45" t="n">
        <v>5.94</v>
      </c>
      <c r="F685" s="34" t="n">
        <f aca="false">SUM(G685:AC685)</f>
        <v>5.94</v>
      </c>
      <c r="G685" s="45" t="n">
        <f aca="false">E685</f>
        <v>5.94</v>
      </c>
      <c r="H685" s="45"/>
      <c r="I685" s="45"/>
      <c r="J685" s="45"/>
      <c r="K685" s="45"/>
      <c r="L685" s="45"/>
      <c r="M685" s="45"/>
      <c r="N685" s="45"/>
      <c r="O685" s="45"/>
      <c r="P685" s="45"/>
      <c r="Q685" s="45"/>
      <c r="R685" s="45"/>
      <c r="S685" s="45"/>
      <c r="T685" s="45"/>
      <c r="U685" s="45"/>
      <c r="V685" s="45"/>
      <c r="W685" s="45"/>
      <c r="X685" s="45"/>
      <c r="Y685" s="45"/>
      <c r="Z685" s="45"/>
      <c r="AA685" s="45"/>
      <c r="AB685" s="45"/>
      <c r="AC685" s="45"/>
      <c r="AD685" s="45"/>
      <c r="AE685" s="35" t="s">
        <v>7</v>
      </c>
      <c r="AF685" s="33" t="s">
        <v>65</v>
      </c>
      <c r="AG685" s="33"/>
      <c r="AH685" s="44" t="n">
        <f aca="false">E685</f>
        <v>5.94</v>
      </c>
      <c r="AI685" s="36"/>
      <c r="AJ685" s="36" t="n">
        <v>1</v>
      </c>
      <c r="AK685" s="25" t="s">
        <v>297</v>
      </c>
      <c r="AL685" s="25"/>
    </row>
    <row r="686" s="3" customFormat="true" ht="30" hidden="false" customHeight="true" outlineLevel="0" collapsed="false">
      <c r="A686" s="31" t="n">
        <f aca="false">A685+1</f>
        <v>583</v>
      </c>
      <c r="B686" s="32" t="s">
        <v>1082</v>
      </c>
      <c r="C686" s="25" t="s">
        <v>383</v>
      </c>
      <c r="D686" s="33" t="s">
        <v>85</v>
      </c>
      <c r="E686" s="45" t="n">
        <v>12.28</v>
      </c>
      <c r="F686" s="34" t="n">
        <f aca="false">SUM(G686:AC686)</f>
        <v>12.28</v>
      </c>
      <c r="G686" s="45" t="n">
        <v>10.08</v>
      </c>
      <c r="H686" s="45"/>
      <c r="I686" s="45"/>
      <c r="J686" s="45"/>
      <c r="K686" s="45"/>
      <c r="L686" s="45"/>
      <c r="M686" s="45"/>
      <c r="N686" s="45" t="n">
        <v>1.5</v>
      </c>
      <c r="O686" s="45" t="n">
        <v>0.7</v>
      </c>
      <c r="P686" s="45"/>
      <c r="Q686" s="45"/>
      <c r="R686" s="45"/>
      <c r="S686" s="45"/>
      <c r="T686" s="45"/>
      <c r="U686" s="45"/>
      <c r="V686" s="45"/>
      <c r="W686" s="45"/>
      <c r="X686" s="45"/>
      <c r="Y686" s="45"/>
      <c r="Z686" s="45"/>
      <c r="AA686" s="45"/>
      <c r="AB686" s="45"/>
      <c r="AC686" s="45"/>
      <c r="AD686" s="45"/>
      <c r="AE686" s="35" t="s">
        <v>1083</v>
      </c>
      <c r="AF686" s="33" t="s">
        <v>65</v>
      </c>
      <c r="AG686" s="33"/>
      <c r="AH686" s="44" t="n">
        <f aca="false">E686</f>
        <v>12.28</v>
      </c>
      <c r="AI686" s="36"/>
      <c r="AJ686" s="36" t="n">
        <v>1</v>
      </c>
      <c r="AK686" s="25" t="s">
        <v>297</v>
      </c>
      <c r="AL686" s="25"/>
    </row>
    <row r="687" s="3" customFormat="true" ht="30" hidden="false" customHeight="true" outlineLevel="0" collapsed="false">
      <c r="A687" s="31" t="n">
        <f aca="false">A686+1</f>
        <v>584</v>
      </c>
      <c r="B687" s="32" t="s">
        <v>1084</v>
      </c>
      <c r="C687" s="25" t="s">
        <v>383</v>
      </c>
      <c r="D687" s="33" t="s">
        <v>85</v>
      </c>
      <c r="E687" s="45" t="n">
        <v>7.5</v>
      </c>
      <c r="F687" s="34" t="n">
        <f aca="false">SUM(G687:AC687)</f>
        <v>7.5</v>
      </c>
      <c r="G687" s="45" t="n">
        <f aca="false">E687</f>
        <v>7.5</v>
      </c>
      <c r="H687" s="45"/>
      <c r="I687" s="45"/>
      <c r="J687" s="45"/>
      <c r="K687" s="45"/>
      <c r="L687" s="45"/>
      <c r="M687" s="45"/>
      <c r="N687" s="45"/>
      <c r="O687" s="45"/>
      <c r="P687" s="45"/>
      <c r="Q687" s="45"/>
      <c r="R687" s="45"/>
      <c r="S687" s="45"/>
      <c r="T687" s="45"/>
      <c r="U687" s="45"/>
      <c r="V687" s="45"/>
      <c r="W687" s="45"/>
      <c r="X687" s="45"/>
      <c r="Y687" s="45"/>
      <c r="Z687" s="45"/>
      <c r="AA687" s="45"/>
      <c r="AB687" s="45"/>
      <c r="AC687" s="45"/>
      <c r="AD687" s="45"/>
      <c r="AE687" s="35" t="s">
        <v>7</v>
      </c>
      <c r="AF687" s="33" t="n">
        <v>2025</v>
      </c>
      <c r="AG687" s="33"/>
      <c r="AH687" s="44" t="n">
        <f aca="false">E687</f>
        <v>7.5</v>
      </c>
      <c r="AI687" s="36"/>
      <c r="AJ687" s="36"/>
      <c r="AK687" s="25"/>
      <c r="AL687" s="25"/>
    </row>
    <row r="688" s="3" customFormat="true" ht="30" hidden="false" customHeight="true" outlineLevel="0" collapsed="false">
      <c r="A688" s="31" t="n">
        <f aca="false">A687+1</f>
        <v>585</v>
      </c>
      <c r="B688" s="142" t="s">
        <v>1085</v>
      </c>
      <c r="C688" s="25" t="s">
        <v>383</v>
      </c>
      <c r="D688" s="33" t="s">
        <v>85</v>
      </c>
      <c r="E688" s="143" t="n">
        <v>9.1</v>
      </c>
      <c r="F688" s="34" t="n">
        <f aca="false">SUM(G688:AC688)</f>
        <v>9.1</v>
      </c>
      <c r="G688" s="45" t="n">
        <f aca="false">E688</f>
        <v>9.1</v>
      </c>
      <c r="H688" s="45"/>
      <c r="I688" s="45"/>
      <c r="J688" s="45"/>
      <c r="K688" s="45"/>
      <c r="L688" s="45"/>
      <c r="M688" s="45"/>
      <c r="N688" s="45"/>
      <c r="O688" s="45"/>
      <c r="P688" s="45"/>
      <c r="Q688" s="45"/>
      <c r="R688" s="45"/>
      <c r="S688" s="45"/>
      <c r="T688" s="45"/>
      <c r="U688" s="45"/>
      <c r="V688" s="45"/>
      <c r="W688" s="45"/>
      <c r="X688" s="45"/>
      <c r="Y688" s="45"/>
      <c r="Z688" s="45"/>
      <c r="AA688" s="45"/>
      <c r="AB688" s="45"/>
      <c r="AC688" s="45"/>
      <c r="AD688" s="45"/>
      <c r="AE688" s="35" t="s">
        <v>7</v>
      </c>
      <c r="AF688" s="33" t="n">
        <v>2025</v>
      </c>
      <c r="AG688" s="33"/>
      <c r="AH688" s="44"/>
      <c r="AI688" s="36"/>
      <c r="AJ688" s="36"/>
      <c r="AK688" s="25"/>
      <c r="AL688" s="25"/>
    </row>
    <row r="689" s="3" customFormat="true" ht="30" hidden="false" customHeight="true" outlineLevel="0" collapsed="false">
      <c r="A689" s="31" t="n">
        <f aca="false">A688+1</f>
        <v>586</v>
      </c>
      <c r="B689" s="144" t="s">
        <v>1086</v>
      </c>
      <c r="C689" s="25" t="s">
        <v>383</v>
      </c>
      <c r="D689" s="33" t="s">
        <v>85</v>
      </c>
      <c r="E689" s="143" t="n">
        <v>15.9</v>
      </c>
      <c r="F689" s="34" t="n">
        <f aca="false">SUM(G689:AC689)</f>
        <v>15.9</v>
      </c>
      <c r="G689" s="45" t="n">
        <f aca="false">E689</f>
        <v>15.9</v>
      </c>
      <c r="H689" s="45"/>
      <c r="I689" s="45"/>
      <c r="J689" s="45"/>
      <c r="K689" s="45"/>
      <c r="L689" s="45"/>
      <c r="M689" s="45"/>
      <c r="N689" s="45"/>
      <c r="O689" s="45"/>
      <c r="P689" s="45"/>
      <c r="Q689" s="45"/>
      <c r="R689" s="45"/>
      <c r="S689" s="45"/>
      <c r="T689" s="45"/>
      <c r="U689" s="45"/>
      <c r="V689" s="45"/>
      <c r="W689" s="45"/>
      <c r="X689" s="45"/>
      <c r="Y689" s="45"/>
      <c r="Z689" s="45"/>
      <c r="AA689" s="45"/>
      <c r="AB689" s="45"/>
      <c r="AC689" s="45"/>
      <c r="AD689" s="45"/>
      <c r="AE689" s="35" t="s">
        <v>7</v>
      </c>
      <c r="AF689" s="33" t="n">
        <v>2025</v>
      </c>
      <c r="AG689" s="33"/>
      <c r="AH689" s="44"/>
      <c r="AI689" s="36"/>
      <c r="AJ689" s="36"/>
      <c r="AK689" s="25"/>
      <c r="AL689" s="25"/>
    </row>
    <row r="690" s="3" customFormat="true" ht="30" hidden="false" customHeight="true" outlineLevel="0" collapsed="false">
      <c r="A690" s="31" t="n">
        <f aca="false">A689+1</f>
        <v>587</v>
      </c>
      <c r="B690" s="144" t="s">
        <v>1087</v>
      </c>
      <c r="C690" s="25" t="s">
        <v>383</v>
      </c>
      <c r="D690" s="33" t="s">
        <v>73</v>
      </c>
      <c r="E690" s="143" t="n">
        <f aca="false">2.8+2.8</f>
        <v>5.6</v>
      </c>
      <c r="F690" s="34" t="n">
        <f aca="false">SUM(G690:AC690)</f>
        <v>5.6</v>
      </c>
      <c r="G690" s="45" t="n">
        <f aca="false">E690</f>
        <v>5.6</v>
      </c>
      <c r="H690" s="45"/>
      <c r="I690" s="45"/>
      <c r="J690" s="45"/>
      <c r="K690" s="45"/>
      <c r="L690" s="45"/>
      <c r="M690" s="45"/>
      <c r="N690" s="45"/>
      <c r="O690" s="45"/>
      <c r="P690" s="45"/>
      <c r="Q690" s="45"/>
      <c r="R690" s="45"/>
      <c r="S690" s="45"/>
      <c r="T690" s="45"/>
      <c r="U690" s="45"/>
      <c r="V690" s="45"/>
      <c r="W690" s="45"/>
      <c r="X690" s="45"/>
      <c r="Y690" s="45"/>
      <c r="Z690" s="45"/>
      <c r="AA690" s="45"/>
      <c r="AB690" s="45"/>
      <c r="AC690" s="45"/>
      <c r="AD690" s="45"/>
      <c r="AE690" s="35" t="s">
        <v>7</v>
      </c>
      <c r="AF690" s="33" t="n">
        <v>2025</v>
      </c>
      <c r="AG690" s="33"/>
      <c r="AH690" s="44"/>
      <c r="AI690" s="36"/>
      <c r="AJ690" s="36"/>
      <c r="AK690" s="25"/>
      <c r="AL690" s="25"/>
    </row>
    <row r="691" s="3" customFormat="true" ht="30" hidden="false" customHeight="true" outlineLevel="0" collapsed="false">
      <c r="A691" s="31" t="n">
        <f aca="false">A690+1</f>
        <v>588</v>
      </c>
      <c r="B691" s="145" t="s">
        <v>1088</v>
      </c>
      <c r="C691" s="25" t="s">
        <v>383</v>
      </c>
      <c r="D691" s="33" t="s">
        <v>69</v>
      </c>
      <c r="E691" s="143" t="n">
        <f aca="false">9.2+3.8</f>
        <v>13</v>
      </c>
      <c r="F691" s="34" t="n">
        <f aca="false">SUM(G691:AC691)</f>
        <v>13</v>
      </c>
      <c r="G691" s="45" t="n">
        <f aca="false">E691</f>
        <v>13</v>
      </c>
      <c r="H691" s="45"/>
      <c r="I691" s="45"/>
      <c r="J691" s="45"/>
      <c r="K691" s="45"/>
      <c r="L691" s="45"/>
      <c r="M691" s="45"/>
      <c r="N691" s="45"/>
      <c r="O691" s="45"/>
      <c r="P691" s="45"/>
      <c r="Q691" s="45"/>
      <c r="R691" s="45"/>
      <c r="S691" s="45"/>
      <c r="T691" s="45"/>
      <c r="U691" s="45"/>
      <c r="V691" s="45"/>
      <c r="W691" s="45"/>
      <c r="X691" s="45"/>
      <c r="Y691" s="45"/>
      <c r="Z691" s="45"/>
      <c r="AA691" s="45"/>
      <c r="AB691" s="45"/>
      <c r="AC691" s="45"/>
      <c r="AD691" s="45"/>
      <c r="AE691" s="35" t="s">
        <v>7</v>
      </c>
      <c r="AF691" s="33" t="n">
        <v>2025</v>
      </c>
      <c r="AG691" s="33"/>
      <c r="AH691" s="44"/>
      <c r="AI691" s="36"/>
      <c r="AJ691" s="36"/>
      <c r="AK691" s="25"/>
      <c r="AL691" s="25"/>
    </row>
    <row r="692" s="3" customFormat="true" ht="30" hidden="false" customHeight="true" outlineLevel="0" collapsed="false">
      <c r="A692" s="31" t="n">
        <f aca="false">A691+1</f>
        <v>589</v>
      </c>
      <c r="B692" s="146" t="s">
        <v>1089</v>
      </c>
      <c r="C692" s="25" t="s">
        <v>383</v>
      </c>
      <c r="D692" s="33" t="s">
        <v>97</v>
      </c>
      <c r="E692" s="143" t="n">
        <v>32.4</v>
      </c>
      <c r="F692" s="34" t="n">
        <f aca="false">SUM(G692:AC692)</f>
        <v>32.4</v>
      </c>
      <c r="G692" s="45" t="n">
        <f aca="false">32.4-6.4</f>
        <v>26</v>
      </c>
      <c r="H692" s="45"/>
      <c r="I692" s="45"/>
      <c r="J692" s="45" t="n">
        <v>6.4</v>
      </c>
      <c r="K692" s="45"/>
      <c r="L692" s="45"/>
      <c r="M692" s="45"/>
      <c r="N692" s="45"/>
      <c r="O692" s="45"/>
      <c r="P692" s="45"/>
      <c r="Q692" s="45"/>
      <c r="R692" s="45"/>
      <c r="S692" s="45"/>
      <c r="T692" s="45"/>
      <c r="U692" s="45"/>
      <c r="V692" s="45"/>
      <c r="W692" s="45"/>
      <c r="X692" s="45"/>
      <c r="Y692" s="45"/>
      <c r="Z692" s="45"/>
      <c r="AA692" s="45"/>
      <c r="AB692" s="45"/>
      <c r="AC692" s="45"/>
      <c r="AD692" s="45"/>
      <c r="AE692" s="35" t="s">
        <v>1090</v>
      </c>
      <c r="AF692" s="33" t="n">
        <v>2024</v>
      </c>
      <c r="AG692" s="33"/>
      <c r="AH692" s="44"/>
      <c r="AI692" s="36"/>
      <c r="AJ692" s="36"/>
      <c r="AK692" s="25"/>
      <c r="AL692" s="25"/>
    </row>
    <row r="693" s="3" customFormat="true" ht="30" hidden="false" customHeight="true" outlineLevel="0" collapsed="false">
      <c r="A693" s="31" t="n">
        <f aca="false">A692+1</f>
        <v>590</v>
      </c>
      <c r="B693" s="146" t="s">
        <v>1091</v>
      </c>
      <c r="C693" s="25" t="s">
        <v>383</v>
      </c>
      <c r="D693" s="143" t="s">
        <v>90</v>
      </c>
      <c r="E693" s="143" t="n">
        <v>26.2</v>
      </c>
      <c r="F693" s="34" t="n">
        <f aca="false">SUM(G693:AC693)</f>
        <v>26.2</v>
      </c>
      <c r="G693" s="45" t="n">
        <f aca="false">E693</f>
        <v>26.2</v>
      </c>
      <c r="H693" s="45"/>
      <c r="I693" s="45"/>
      <c r="J693" s="45"/>
      <c r="K693" s="45"/>
      <c r="L693" s="45"/>
      <c r="M693" s="45"/>
      <c r="N693" s="45"/>
      <c r="O693" s="45"/>
      <c r="P693" s="45"/>
      <c r="Q693" s="45"/>
      <c r="R693" s="45"/>
      <c r="S693" s="45"/>
      <c r="T693" s="45"/>
      <c r="U693" s="45"/>
      <c r="V693" s="45"/>
      <c r="W693" s="45"/>
      <c r="X693" s="45"/>
      <c r="Y693" s="45"/>
      <c r="Z693" s="45"/>
      <c r="AA693" s="45"/>
      <c r="AB693" s="45"/>
      <c r="AC693" s="45"/>
      <c r="AD693" s="45"/>
      <c r="AE693" s="35" t="s">
        <v>7</v>
      </c>
      <c r="AF693" s="33" t="n">
        <v>2024</v>
      </c>
      <c r="AG693" s="33"/>
      <c r="AH693" s="44"/>
      <c r="AI693" s="36"/>
      <c r="AJ693" s="36"/>
      <c r="AK693" s="25"/>
      <c r="AL693" s="25"/>
    </row>
    <row r="694" s="3" customFormat="true" ht="30" hidden="false" customHeight="true" outlineLevel="0" collapsed="false">
      <c r="A694" s="31" t="n">
        <f aca="false">A693+1</f>
        <v>591</v>
      </c>
      <c r="B694" s="146" t="s">
        <v>1092</v>
      </c>
      <c r="C694" s="25" t="s">
        <v>383</v>
      </c>
      <c r="D694" s="143" t="s">
        <v>93</v>
      </c>
      <c r="E694" s="143" t="n">
        <v>18.62</v>
      </c>
      <c r="F694" s="34" t="n">
        <f aca="false">SUM(G694:AC694)</f>
        <v>18.62</v>
      </c>
      <c r="G694" s="45" t="n">
        <v>13.62</v>
      </c>
      <c r="H694" s="45"/>
      <c r="I694" s="45"/>
      <c r="J694" s="45" t="n">
        <v>5</v>
      </c>
      <c r="K694" s="45"/>
      <c r="L694" s="45"/>
      <c r="M694" s="45"/>
      <c r="N694" s="45"/>
      <c r="O694" s="45"/>
      <c r="P694" s="45"/>
      <c r="Q694" s="45"/>
      <c r="R694" s="45"/>
      <c r="S694" s="45"/>
      <c r="T694" s="45"/>
      <c r="U694" s="45"/>
      <c r="V694" s="45"/>
      <c r="W694" s="45"/>
      <c r="X694" s="45"/>
      <c r="Y694" s="45"/>
      <c r="Z694" s="45"/>
      <c r="AA694" s="45"/>
      <c r="AB694" s="45"/>
      <c r="AC694" s="45"/>
      <c r="AD694" s="45"/>
      <c r="AE694" s="35" t="s">
        <v>1093</v>
      </c>
      <c r="AF694" s="33" t="n">
        <v>2024</v>
      </c>
      <c r="AG694" s="33"/>
      <c r="AH694" s="44"/>
      <c r="AI694" s="36"/>
      <c r="AJ694" s="36"/>
      <c r="AK694" s="25"/>
      <c r="AL694" s="25"/>
    </row>
    <row r="695" s="3" customFormat="true" ht="30" hidden="false" customHeight="true" outlineLevel="0" collapsed="false">
      <c r="A695" s="31" t="n">
        <f aca="false">A694+1</f>
        <v>592</v>
      </c>
      <c r="B695" s="146" t="s">
        <v>1094</v>
      </c>
      <c r="C695" s="25" t="s">
        <v>383</v>
      </c>
      <c r="D695" s="143" t="s">
        <v>49</v>
      </c>
      <c r="E695" s="143" t="n">
        <f aca="false">7.9+2.4</f>
        <v>10.3</v>
      </c>
      <c r="F695" s="34" t="n">
        <f aca="false">SUM(G695:AC695)</f>
        <v>10.3</v>
      </c>
      <c r="G695" s="45" t="n">
        <f aca="false">E695</f>
        <v>10.3</v>
      </c>
      <c r="H695" s="45"/>
      <c r="I695" s="45"/>
      <c r="J695" s="45"/>
      <c r="K695" s="45"/>
      <c r="L695" s="45"/>
      <c r="M695" s="45"/>
      <c r="N695" s="45"/>
      <c r="O695" s="45"/>
      <c r="P695" s="45"/>
      <c r="Q695" s="45"/>
      <c r="R695" s="45"/>
      <c r="S695" s="45"/>
      <c r="T695" s="45"/>
      <c r="U695" s="45"/>
      <c r="V695" s="45"/>
      <c r="W695" s="45"/>
      <c r="X695" s="45"/>
      <c r="Y695" s="45"/>
      <c r="Z695" s="45"/>
      <c r="AA695" s="45"/>
      <c r="AB695" s="45"/>
      <c r="AC695" s="45"/>
      <c r="AD695" s="45"/>
      <c r="AE695" s="35" t="s">
        <v>7</v>
      </c>
      <c r="AF695" s="33" t="n">
        <v>2024</v>
      </c>
      <c r="AG695" s="33"/>
      <c r="AH695" s="44"/>
      <c r="AI695" s="36"/>
      <c r="AJ695" s="36"/>
      <c r="AK695" s="25"/>
      <c r="AL695" s="25"/>
    </row>
    <row r="696" s="3" customFormat="true" ht="30" hidden="false" customHeight="true" outlineLevel="0" collapsed="false">
      <c r="A696" s="31" t="n">
        <f aca="false">A695+1</f>
        <v>593</v>
      </c>
      <c r="B696" s="32" t="s">
        <v>1095</v>
      </c>
      <c r="C696" s="25" t="s">
        <v>383</v>
      </c>
      <c r="D696" s="33" t="s">
        <v>49</v>
      </c>
      <c r="E696" s="45" t="n">
        <v>10.07</v>
      </c>
      <c r="F696" s="34" t="n">
        <f aca="false">SUM(G696:AC696)</f>
        <v>10.07</v>
      </c>
      <c r="G696" s="45"/>
      <c r="H696" s="45"/>
      <c r="I696" s="45" t="n">
        <v>8.06</v>
      </c>
      <c r="J696" s="45" t="n">
        <v>2.01</v>
      </c>
      <c r="K696" s="45"/>
      <c r="L696" s="45"/>
      <c r="M696" s="45"/>
      <c r="N696" s="45"/>
      <c r="O696" s="45"/>
      <c r="P696" s="45"/>
      <c r="Q696" s="45"/>
      <c r="R696" s="45"/>
      <c r="S696" s="45"/>
      <c r="T696" s="45"/>
      <c r="U696" s="45"/>
      <c r="V696" s="45"/>
      <c r="W696" s="45"/>
      <c r="X696" s="45"/>
      <c r="Y696" s="45"/>
      <c r="Z696" s="45"/>
      <c r="AA696" s="45"/>
      <c r="AB696" s="45"/>
      <c r="AC696" s="45"/>
      <c r="AD696" s="45"/>
      <c r="AE696" s="35" t="s">
        <v>1096</v>
      </c>
      <c r="AF696" s="33" t="n">
        <v>2023</v>
      </c>
      <c r="AG696" s="33"/>
      <c r="AH696" s="44" t="n">
        <f aca="false">E696</f>
        <v>10.07</v>
      </c>
      <c r="AI696" s="36"/>
      <c r="AJ696" s="36" t="n">
        <v>1</v>
      </c>
      <c r="AK696" s="25" t="s">
        <v>297</v>
      </c>
      <c r="AL696" s="25"/>
    </row>
    <row r="697" s="3" customFormat="true" ht="30" hidden="false" customHeight="true" outlineLevel="0" collapsed="false">
      <c r="A697" s="31" t="n">
        <f aca="false">A696+1</f>
        <v>594</v>
      </c>
      <c r="B697" s="32" t="s">
        <v>1097</v>
      </c>
      <c r="C697" s="25" t="s">
        <v>383</v>
      </c>
      <c r="D697" s="33" t="s">
        <v>49</v>
      </c>
      <c r="E697" s="45" t="n">
        <v>0.16</v>
      </c>
      <c r="F697" s="34" t="n">
        <f aca="false">SUM(G697:AC697)</f>
        <v>0.16</v>
      </c>
      <c r="G697" s="45"/>
      <c r="H697" s="45"/>
      <c r="I697" s="45" t="n">
        <v>0.16</v>
      </c>
      <c r="J697" s="45"/>
      <c r="K697" s="45"/>
      <c r="L697" s="45"/>
      <c r="M697" s="45"/>
      <c r="N697" s="45"/>
      <c r="O697" s="45"/>
      <c r="P697" s="45"/>
      <c r="Q697" s="45"/>
      <c r="R697" s="45"/>
      <c r="S697" s="45"/>
      <c r="T697" s="45"/>
      <c r="U697" s="45"/>
      <c r="V697" s="45"/>
      <c r="W697" s="45"/>
      <c r="X697" s="45"/>
      <c r="Y697" s="45"/>
      <c r="Z697" s="45"/>
      <c r="AA697" s="45"/>
      <c r="AB697" s="45"/>
      <c r="AC697" s="45"/>
      <c r="AD697" s="45"/>
      <c r="AE697" s="35" t="s">
        <v>9</v>
      </c>
      <c r="AF697" s="33" t="n">
        <v>2022</v>
      </c>
      <c r="AG697" s="33"/>
      <c r="AH697" s="44" t="n">
        <f aca="false">E697</f>
        <v>0.16</v>
      </c>
      <c r="AI697" s="36"/>
      <c r="AJ697" s="36"/>
      <c r="AK697" s="25" t="s">
        <v>133</v>
      </c>
      <c r="AL697" s="25"/>
    </row>
    <row r="698" s="3" customFormat="true" ht="30" hidden="false" customHeight="true" outlineLevel="0" collapsed="false">
      <c r="A698" s="31" t="n">
        <f aca="false">A697+1</f>
        <v>595</v>
      </c>
      <c r="B698" s="32" t="s">
        <v>1098</v>
      </c>
      <c r="C698" s="25" t="s">
        <v>383</v>
      </c>
      <c r="D698" s="33" t="s">
        <v>80</v>
      </c>
      <c r="E698" s="45" t="n">
        <v>0.75</v>
      </c>
      <c r="F698" s="34" t="n">
        <f aca="false">SUM(G698:AC698)</f>
        <v>0.75</v>
      </c>
      <c r="G698" s="45" t="n">
        <v>0.75</v>
      </c>
      <c r="H698" s="45"/>
      <c r="I698" s="45"/>
      <c r="J698" s="45"/>
      <c r="K698" s="45"/>
      <c r="L698" s="45"/>
      <c r="M698" s="45"/>
      <c r="N698" s="45"/>
      <c r="O698" s="45"/>
      <c r="P698" s="45"/>
      <c r="Q698" s="45"/>
      <c r="R698" s="45"/>
      <c r="S698" s="45"/>
      <c r="T698" s="45"/>
      <c r="U698" s="45"/>
      <c r="V698" s="45"/>
      <c r="W698" s="45"/>
      <c r="X698" s="45"/>
      <c r="Y698" s="45"/>
      <c r="Z698" s="45"/>
      <c r="AA698" s="45"/>
      <c r="AB698" s="45"/>
      <c r="AC698" s="45"/>
      <c r="AD698" s="45"/>
      <c r="AE698" s="35" t="s">
        <v>7</v>
      </c>
      <c r="AF698" s="33" t="n">
        <v>2021</v>
      </c>
      <c r="AG698" s="33"/>
      <c r="AH698" s="44" t="n">
        <f aca="false">E698</f>
        <v>0.75</v>
      </c>
      <c r="AI698" s="36"/>
      <c r="AJ698" s="36" t="n">
        <v>1</v>
      </c>
      <c r="AK698" s="25" t="s">
        <v>297</v>
      </c>
      <c r="AL698" s="25"/>
      <c r="AM698" s="3" t="s">
        <v>282</v>
      </c>
    </row>
    <row r="699" s="3" customFormat="true" ht="30" hidden="false" customHeight="true" outlineLevel="0" collapsed="false">
      <c r="A699" s="31" t="n">
        <f aca="false">A698+1</f>
        <v>596</v>
      </c>
      <c r="B699" s="32" t="s">
        <v>1099</v>
      </c>
      <c r="C699" s="25" t="s">
        <v>383</v>
      </c>
      <c r="D699" s="33" t="s">
        <v>80</v>
      </c>
      <c r="E699" s="45" t="n">
        <v>0.09</v>
      </c>
      <c r="F699" s="34" t="n">
        <f aca="false">SUM(G699:AC699)</f>
        <v>0.09</v>
      </c>
      <c r="G699" s="45"/>
      <c r="H699" s="45"/>
      <c r="I699" s="45"/>
      <c r="J699" s="45" t="n">
        <v>0.09</v>
      </c>
      <c r="K699" s="45"/>
      <c r="L699" s="45"/>
      <c r="M699" s="45"/>
      <c r="N699" s="45"/>
      <c r="O699" s="45"/>
      <c r="P699" s="45"/>
      <c r="Q699" s="45"/>
      <c r="R699" s="45"/>
      <c r="S699" s="45"/>
      <c r="T699" s="45"/>
      <c r="U699" s="45"/>
      <c r="V699" s="45"/>
      <c r="W699" s="45"/>
      <c r="X699" s="45"/>
      <c r="Y699" s="45"/>
      <c r="Z699" s="45"/>
      <c r="AA699" s="45"/>
      <c r="AB699" s="45"/>
      <c r="AC699" s="45"/>
      <c r="AD699" s="45"/>
      <c r="AE699" s="35" t="s">
        <v>10</v>
      </c>
      <c r="AF699" s="33" t="n">
        <v>2022</v>
      </c>
      <c r="AG699" s="33"/>
      <c r="AH699" s="44" t="n">
        <f aca="false">E699</f>
        <v>0.09</v>
      </c>
      <c r="AI699" s="36"/>
      <c r="AJ699" s="36" t="n">
        <v>1</v>
      </c>
      <c r="AK699" s="25" t="s">
        <v>297</v>
      </c>
      <c r="AL699" s="25"/>
    </row>
    <row r="700" s="3" customFormat="true" ht="30" hidden="false" customHeight="true" outlineLevel="0" collapsed="false">
      <c r="A700" s="31" t="n">
        <f aca="false">A699+1</f>
        <v>597</v>
      </c>
      <c r="B700" s="32" t="s">
        <v>1100</v>
      </c>
      <c r="C700" s="25" t="s">
        <v>383</v>
      </c>
      <c r="D700" s="33" t="s">
        <v>80</v>
      </c>
      <c r="E700" s="45" t="n">
        <v>1.5</v>
      </c>
      <c r="F700" s="34" t="n">
        <f aca="false">SUM(G700:AC700)</f>
        <v>1.5</v>
      </c>
      <c r="G700" s="45" t="n">
        <v>1.3</v>
      </c>
      <c r="H700" s="45"/>
      <c r="I700" s="45"/>
      <c r="J700" s="45" t="n">
        <v>0.2</v>
      </c>
      <c r="K700" s="45"/>
      <c r="L700" s="45"/>
      <c r="M700" s="45"/>
      <c r="N700" s="45"/>
      <c r="O700" s="45"/>
      <c r="P700" s="45"/>
      <c r="Q700" s="45"/>
      <c r="R700" s="45"/>
      <c r="S700" s="45"/>
      <c r="T700" s="45"/>
      <c r="U700" s="45"/>
      <c r="V700" s="45"/>
      <c r="W700" s="45"/>
      <c r="X700" s="45"/>
      <c r="Y700" s="45"/>
      <c r="Z700" s="45"/>
      <c r="AA700" s="45"/>
      <c r="AB700" s="45"/>
      <c r="AC700" s="45"/>
      <c r="AD700" s="45"/>
      <c r="AE700" s="35" t="s">
        <v>1101</v>
      </c>
      <c r="AF700" s="33" t="n">
        <v>2023</v>
      </c>
      <c r="AG700" s="33"/>
      <c r="AH700" s="44" t="n">
        <f aca="false">E700</f>
        <v>1.5</v>
      </c>
      <c r="AI700" s="36"/>
      <c r="AJ700" s="36"/>
      <c r="AK700" s="25" t="s">
        <v>133</v>
      </c>
      <c r="AL700" s="25"/>
    </row>
    <row r="701" customFormat="false" ht="40.95" hidden="false" customHeight="true" outlineLevel="0" collapsed="false">
      <c r="A701" s="31" t="n">
        <f aca="false">A700+1</f>
        <v>598</v>
      </c>
      <c r="B701" s="32" t="s">
        <v>1102</v>
      </c>
      <c r="C701" s="25" t="s">
        <v>383</v>
      </c>
      <c r="D701" s="44" t="s">
        <v>80</v>
      </c>
      <c r="E701" s="35" t="n">
        <v>9</v>
      </c>
      <c r="F701" s="34" t="n">
        <f aca="false">SUM(G701:AC701)</f>
        <v>9</v>
      </c>
      <c r="G701" s="35" t="n">
        <v>8.5</v>
      </c>
      <c r="H701" s="35"/>
      <c r="I701" s="35"/>
      <c r="J701" s="35"/>
      <c r="K701" s="35"/>
      <c r="L701" s="35"/>
      <c r="M701" s="35"/>
      <c r="N701" s="35" t="n">
        <v>0.25</v>
      </c>
      <c r="O701" s="35" t="n">
        <v>0.25</v>
      </c>
      <c r="P701" s="35"/>
      <c r="Q701" s="35"/>
      <c r="R701" s="35"/>
      <c r="S701" s="35"/>
      <c r="T701" s="35"/>
      <c r="U701" s="35"/>
      <c r="V701" s="35"/>
      <c r="W701" s="35"/>
      <c r="X701" s="35"/>
      <c r="Y701" s="35"/>
      <c r="Z701" s="35"/>
      <c r="AA701" s="35"/>
      <c r="AB701" s="35"/>
      <c r="AC701" s="35"/>
      <c r="AD701" s="35"/>
      <c r="AE701" s="35" t="s">
        <v>1103</v>
      </c>
      <c r="AF701" s="33" t="n">
        <v>2025</v>
      </c>
      <c r="AG701" s="33"/>
      <c r="AH701" s="44" t="n">
        <f aca="false">E701</f>
        <v>9</v>
      </c>
      <c r="AI701" s="36"/>
      <c r="AJ701" s="36" t="n">
        <v>1</v>
      </c>
      <c r="AK701" s="25" t="s">
        <v>297</v>
      </c>
      <c r="AL701" s="25"/>
    </row>
    <row r="702" customFormat="false" ht="33.6" hidden="false" customHeight="true" outlineLevel="0" collapsed="false">
      <c r="A702" s="31" t="n">
        <f aca="false">A701+1</f>
        <v>599</v>
      </c>
      <c r="B702" s="32" t="s">
        <v>1104</v>
      </c>
      <c r="C702" s="25" t="s">
        <v>383</v>
      </c>
      <c r="D702" s="33" t="s">
        <v>75</v>
      </c>
      <c r="E702" s="105" t="n">
        <v>0.3</v>
      </c>
      <c r="F702" s="34" t="n">
        <f aca="false">SUM(G702:AC702)</f>
        <v>0.3</v>
      </c>
      <c r="G702" s="105" t="n">
        <v>0.3</v>
      </c>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44" t="s">
        <v>7</v>
      </c>
      <c r="AF702" s="33" t="s">
        <v>65</v>
      </c>
      <c r="AG702" s="33"/>
      <c r="AH702" s="44" t="n">
        <f aca="false">E702</f>
        <v>0.3</v>
      </c>
      <c r="AI702" s="36"/>
      <c r="AJ702" s="36" t="n">
        <v>1</v>
      </c>
      <c r="AK702" s="33" t="s">
        <v>297</v>
      </c>
      <c r="AL702" s="25"/>
    </row>
    <row r="703" customFormat="false" ht="33" hidden="false" customHeight="true" outlineLevel="0" collapsed="false">
      <c r="A703" s="31" t="n">
        <f aca="false">A702+1</f>
        <v>600</v>
      </c>
      <c r="B703" s="32" t="s">
        <v>1105</v>
      </c>
      <c r="C703" s="25" t="s">
        <v>383</v>
      </c>
      <c r="D703" s="33" t="s">
        <v>87</v>
      </c>
      <c r="E703" s="105" t="n">
        <v>17</v>
      </c>
      <c r="F703" s="34" t="n">
        <f aca="false">SUM(G703:AC703)</f>
        <v>17</v>
      </c>
      <c r="G703" s="105" t="n">
        <v>15</v>
      </c>
      <c r="H703" s="105"/>
      <c r="I703" s="105"/>
      <c r="J703" s="105"/>
      <c r="K703" s="105"/>
      <c r="L703" s="105"/>
      <c r="M703" s="105"/>
      <c r="N703" s="105" t="n">
        <v>1</v>
      </c>
      <c r="O703" s="105" t="n">
        <v>1</v>
      </c>
      <c r="P703" s="105"/>
      <c r="Q703" s="105"/>
      <c r="R703" s="105"/>
      <c r="S703" s="105"/>
      <c r="T703" s="105"/>
      <c r="U703" s="105"/>
      <c r="V703" s="105"/>
      <c r="W703" s="105"/>
      <c r="X703" s="105"/>
      <c r="Y703" s="105"/>
      <c r="Z703" s="105"/>
      <c r="AA703" s="105"/>
      <c r="AB703" s="105"/>
      <c r="AC703" s="105"/>
      <c r="AD703" s="105"/>
      <c r="AE703" s="44" t="s">
        <v>1106</v>
      </c>
      <c r="AF703" s="33" t="n">
        <v>2025</v>
      </c>
      <c r="AG703" s="33"/>
      <c r="AH703" s="44" t="n">
        <f aca="false">E703</f>
        <v>17</v>
      </c>
      <c r="AI703" s="36"/>
      <c r="AJ703" s="36" t="n">
        <v>1</v>
      </c>
      <c r="AK703" s="25" t="s">
        <v>297</v>
      </c>
      <c r="AL703" s="25"/>
    </row>
    <row r="704" customFormat="false" ht="48.6" hidden="false" customHeight="true" outlineLevel="0" collapsed="false">
      <c r="A704" s="31" t="n">
        <f aca="false">A703+1</f>
        <v>601</v>
      </c>
      <c r="B704" s="32" t="s">
        <v>1107</v>
      </c>
      <c r="C704" s="25" t="s">
        <v>383</v>
      </c>
      <c r="D704" s="33" t="s">
        <v>99</v>
      </c>
      <c r="E704" s="105" t="n">
        <v>7.08</v>
      </c>
      <c r="F704" s="34" t="n">
        <f aca="false">SUM(G704:AC704)</f>
        <v>7.08</v>
      </c>
      <c r="G704" s="105"/>
      <c r="H704" s="105"/>
      <c r="I704" s="105" t="n">
        <v>1.91</v>
      </c>
      <c r="J704" s="105" t="n">
        <v>5.17</v>
      </c>
      <c r="K704" s="105"/>
      <c r="L704" s="105"/>
      <c r="M704" s="105"/>
      <c r="N704" s="105"/>
      <c r="O704" s="105"/>
      <c r="P704" s="105"/>
      <c r="Q704" s="105"/>
      <c r="R704" s="105"/>
      <c r="S704" s="105"/>
      <c r="T704" s="105"/>
      <c r="U704" s="105"/>
      <c r="V704" s="105"/>
      <c r="W704" s="105"/>
      <c r="X704" s="105"/>
      <c r="Y704" s="105"/>
      <c r="Z704" s="105"/>
      <c r="AA704" s="105"/>
      <c r="AB704" s="105"/>
      <c r="AC704" s="105"/>
      <c r="AD704" s="105"/>
      <c r="AE704" s="44" t="s">
        <v>1108</v>
      </c>
      <c r="AF704" s="33" t="n">
        <v>2023</v>
      </c>
      <c r="AG704" s="33"/>
      <c r="AH704" s="44" t="n">
        <f aca="false">E704</f>
        <v>7.08</v>
      </c>
      <c r="AI704" s="36"/>
      <c r="AJ704" s="36" t="n">
        <v>1</v>
      </c>
      <c r="AK704" s="25" t="s">
        <v>297</v>
      </c>
      <c r="AL704" s="25"/>
    </row>
    <row r="705" customFormat="false" ht="37.5" hidden="false" customHeight="true" outlineLevel="0" collapsed="false">
      <c r="A705" s="31" t="n">
        <f aca="false">A704+1</f>
        <v>602</v>
      </c>
      <c r="B705" s="32" t="s">
        <v>1109</v>
      </c>
      <c r="C705" s="25" t="s">
        <v>383</v>
      </c>
      <c r="D705" s="25" t="s">
        <v>99</v>
      </c>
      <c r="E705" s="45" t="n">
        <v>0.69</v>
      </c>
      <c r="F705" s="34" t="n">
        <f aca="false">SUM(G705:AC705)</f>
        <v>0.69</v>
      </c>
      <c r="G705" s="45"/>
      <c r="H705" s="45" t="n">
        <v>0.18</v>
      </c>
      <c r="I705" s="45"/>
      <c r="J705" s="45"/>
      <c r="K705" s="45"/>
      <c r="L705" s="45"/>
      <c r="M705" s="45" t="n">
        <v>0.41</v>
      </c>
      <c r="N705" s="45" t="n">
        <v>0.1</v>
      </c>
      <c r="O705" s="45"/>
      <c r="P705" s="45"/>
      <c r="Q705" s="45"/>
      <c r="R705" s="45"/>
      <c r="S705" s="45"/>
      <c r="T705" s="45"/>
      <c r="U705" s="45"/>
      <c r="V705" s="45"/>
      <c r="W705" s="45"/>
      <c r="X705" s="45"/>
      <c r="Y705" s="45"/>
      <c r="Z705" s="45"/>
      <c r="AA705" s="45"/>
      <c r="AB705" s="45"/>
      <c r="AC705" s="45"/>
      <c r="AD705" s="45"/>
      <c r="AE705" s="33" t="s">
        <v>1110</v>
      </c>
      <c r="AF705" s="33" t="n">
        <v>2022</v>
      </c>
      <c r="AG705" s="33"/>
      <c r="AH705" s="44"/>
      <c r="AI705" s="36"/>
      <c r="AJ705" s="36"/>
      <c r="AK705" s="25" t="s">
        <v>133</v>
      </c>
      <c r="AL705" s="25"/>
    </row>
    <row r="706" s="81" customFormat="true" ht="24" hidden="false" customHeight="true" outlineLevel="0" collapsed="false">
      <c r="A706" s="9" t="n">
        <v>4</v>
      </c>
      <c r="B706" s="10" t="s">
        <v>351</v>
      </c>
      <c r="C706" s="12" t="s">
        <v>13</v>
      </c>
      <c r="D706" s="12"/>
      <c r="E706" s="50" t="n">
        <f aca="false">SUM(E707:E749)</f>
        <v>201.54</v>
      </c>
      <c r="F706" s="34" t="n">
        <f aca="false">SUM(G706:AC706)</f>
        <v>0</v>
      </c>
      <c r="G706" s="50"/>
      <c r="H706" s="50"/>
      <c r="I706" s="50"/>
      <c r="J706" s="50"/>
      <c r="K706" s="50"/>
      <c r="L706" s="50"/>
      <c r="M706" s="50"/>
      <c r="N706" s="50"/>
      <c r="O706" s="50"/>
      <c r="P706" s="50"/>
      <c r="Q706" s="50"/>
      <c r="R706" s="50"/>
      <c r="S706" s="50"/>
      <c r="T706" s="50"/>
      <c r="U706" s="50"/>
      <c r="V706" s="50"/>
      <c r="W706" s="50"/>
      <c r="X706" s="50"/>
      <c r="Y706" s="50"/>
      <c r="Z706" s="50"/>
      <c r="AA706" s="50"/>
      <c r="AB706" s="50"/>
      <c r="AC706" s="50"/>
      <c r="AD706" s="50"/>
      <c r="AE706" s="50"/>
      <c r="AF706" s="50"/>
      <c r="AG706" s="50" t="n">
        <f aca="false">SUM(AG707:AG749)</f>
        <v>29.58</v>
      </c>
      <c r="AH706" s="50" t="n">
        <f aca="false">SUM(AH707:AH749)</f>
        <v>171.96</v>
      </c>
      <c r="AI706" s="48" t="n">
        <f aca="false">SUM(AI707:AI749)</f>
        <v>15</v>
      </c>
      <c r="AJ706" s="48" t="n">
        <f aca="false">SUM(AJ707:AJ749)</f>
        <v>26</v>
      </c>
      <c r="AK706" s="12"/>
      <c r="AL706" s="25"/>
      <c r="AM706" s="3"/>
      <c r="AN706" s="30"/>
    </row>
    <row r="707" customFormat="false" ht="46.8" hidden="false" customHeight="false" outlineLevel="0" collapsed="false">
      <c r="A707" s="31" t="n">
        <v>603</v>
      </c>
      <c r="B707" s="60" t="s">
        <v>1111</v>
      </c>
      <c r="C707" s="25" t="s">
        <v>13</v>
      </c>
      <c r="D707" s="100" t="s">
        <v>73</v>
      </c>
      <c r="E707" s="105" t="n">
        <v>0.15</v>
      </c>
      <c r="F707" s="34" t="n">
        <f aca="false">SUM(G707:AC707)</f>
        <v>0.15</v>
      </c>
      <c r="G707" s="105" t="n">
        <f aca="false">E707</f>
        <v>0.15</v>
      </c>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15" t="s">
        <v>7</v>
      </c>
      <c r="AF707" s="33" t="n">
        <v>2021</v>
      </c>
      <c r="AG707" s="44" t="n">
        <f aca="false">E707</f>
        <v>0.15</v>
      </c>
      <c r="AH707" s="33"/>
      <c r="AI707" s="36" t="n">
        <v>1</v>
      </c>
      <c r="AJ707" s="36"/>
      <c r="AK707" s="33" t="s">
        <v>1112</v>
      </c>
      <c r="AL707" s="25"/>
    </row>
    <row r="708" customFormat="false" ht="46.8" hidden="false" customHeight="false" outlineLevel="0" collapsed="false">
      <c r="A708" s="31" t="n">
        <f aca="false">A707+1</f>
        <v>604</v>
      </c>
      <c r="B708" s="60" t="s">
        <v>1111</v>
      </c>
      <c r="C708" s="25" t="s">
        <v>13</v>
      </c>
      <c r="D708" s="100" t="s">
        <v>73</v>
      </c>
      <c r="E708" s="105" t="n">
        <v>0.15</v>
      </c>
      <c r="F708" s="34" t="n">
        <f aca="false">SUM(G708:AC708)</f>
        <v>0.15</v>
      </c>
      <c r="G708" s="105" t="n">
        <f aca="false">E708</f>
        <v>0.15</v>
      </c>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15" t="s">
        <v>7</v>
      </c>
      <c r="AF708" s="33" t="n">
        <v>2021</v>
      </c>
      <c r="AG708" s="44" t="n">
        <f aca="false">E708</f>
        <v>0.15</v>
      </c>
      <c r="AH708" s="33"/>
      <c r="AI708" s="36" t="n">
        <v>1</v>
      </c>
      <c r="AJ708" s="36"/>
      <c r="AK708" s="33" t="s">
        <v>1113</v>
      </c>
      <c r="AL708" s="25"/>
    </row>
    <row r="709" customFormat="false" ht="58.2" hidden="false" customHeight="true" outlineLevel="0" collapsed="false">
      <c r="A709" s="31" t="n">
        <f aca="false">A708+1</f>
        <v>605</v>
      </c>
      <c r="B709" s="32" t="s">
        <v>1114</v>
      </c>
      <c r="C709" s="25" t="s">
        <v>13</v>
      </c>
      <c r="D709" s="25" t="s">
        <v>49</v>
      </c>
      <c r="E709" s="105" t="n">
        <v>0.38</v>
      </c>
      <c r="F709" s="34" t="n">
        <f aca="false">SUM(G709:AC709)</f>
        <v>0.38</v>
      </c>
      <c r="G709" s="105" t="n">
        <v>0.33</v>
      </c>
      <c r="H709" s="105"/>
      <c r="I709" s="105"/>
      <c r="J709" s="105"/>
      <c r="K709" s="105"/>
      <c r="L709" s="105"/>
      <c r="M709" s="105"/>
      <c r="N709" s="105" t="n">
        <v>0.036</v>
      </c>
      <c r="O709" s="105" t="n">
        <v>0.014</v>
      </c>
      <c r="P709" s="105"/>
      <c r="Q709" s="105"/>
      <c r="R709" s="105"/>
      <c r="S709" s="105"/>
      <c r="T709" s="105"/>
      <c r="U709" s="105"/>
      <c r="V709" s="105"/>
      <c r="W709" s="105"/>
      <c r="X709" s="105"/>
      <c r="Y709" s="105"/>
      <c r="Z709" s="105"/>
      <c r="AA709" s="105"/>
      <c r="AB709" s="105"/>
      <c r="AC709" s="105"/>
      <c r="AD709" s="105"/>
      <c r="AE709" s="44" t="s">
        <v>1115</v>
      </c>
      <c r="AF709" s="33" t="n">
        <v>2021</v>
      </c>
      <c r="AG709" s="44" t="n">
        <f aca="false">E709</f>
        <v>0.38</v>
      </c>
      <c r="AH709" s="33"/>
      <c r="AI709" s="36" t="n">
        <v>1</v>
      </c>
      <c r="AJ709" s="36"/>
      <c r="AK709" s="33" t="s">
        <v>1116</v>
      </c>
      <c r="AL709" s="25"/>
    </row>
    <row r="710" customFormat="false" ht="33.6" hidden="false" customHeight="true" outlineLevel="0" collapsed="false">
      <c r="A710" s="31" t="n">
        <f aca="false">A709+1</f>
        <v>606</v>
      </c>
      <c r="B710" s="32" t="s">
        <v>1117</v>
      </c>
      <c r="C710" s="25" t="s">
        <v>13</v>
      </c>
      <c r="D710" s="25" t="s">
        <v>93</v>
      </c>
      <c r="E710" s="105" t="n">
        <v>0.99</v>
      </c>
      <c r="F710" s="34" t="n">
        <f aca="false">SUM(G710:AC710)</f>
        <v>0.99</v>
      </c>
      <c r="G710" s="105" t="n">
        <v>0.96</v>
      </c>
      <c r="H710" s="105"/>
      <c r="I710" s="105"/>
      <c r="J710" s="105"/>
      <c r="K710" s="105"/>
      <c r="L710" s="105"/>
      <c r="M710" s="105"/>
      <c r="N710" s="105" t="n">
        <v>0.03</v>
      </c>
      <c r="O710" s="105"/>
      <c r="P710" s="105"/>
      <c r="Q710" s="105"/>
      <c r="R710" s="105"/>
      <c r="S710" s="105"/>
      <c r="T710" s="105"/>
      <c r="U710" s="105"/>
      <c r="V710" s="105"/>
      <c r="W710" s="105"/>
      <c r="X710" s="105"/>
      <c r="Y710" s="105"/>
      <c r="Z710" s="105"/>
      <c r="AA710" s="105"/>
      <c r="AB710" s="105"/>
      <c r="AC710" s="105"/>
      <c r="AD710" s="105"/>
      <c r="AE710" s="44" t="s">
        <v>1118</v>
      </c>
      <c r="AF710" s="33" t="n">
        <v>2021</v>
      </c>
      <c r="AG710" s="44" t="n">
        <f aca="false">E710</f>
        <v>0.99</v>
      </c>
      <c r="AH710" s="33"/>
      <c r="AI710" s="36" t="n">
        <v>1</v>
      </c>
      <c r="AJ710" s="36"/>
      <c r="AK710" s="33" t="s">
        <v>1119</v>
      </c>
      <c r="AL710" s="25"/>
    </row>
    <row r="711" customFormat="false" ht="33.6" hidden="false" customHeight="true" outlineLevel="0" collapsed="false">
      <c r="A711" s="31" t="n">
        <f aca="false">A710+1</f>
        <v>607</v>
      </c>
      <c r="B711" s="32" t="s">
        <v>1120</v>
      </c>
      <c r="C711" s="25" t="s">
        <v>13</v>
      </c>
      <c r="D711" s="25" t="s">
        <v>93</v>
      </c>
      <c r="E711" s="105" t="n">
        <v>0.73</v>
      </c>
      <c r="F711" s="34" t="n">
        <f aca="false">SUM(G711:AC711)</f>
        <v>0.73</v>
      </c>
      <c r="G711" s="105" t="n">
        <v>0.7</v>
      </c>
      <c r="H711" s="105"/>
      <c r="I711" s="105"/>
      <c r="J711" s="105"/>
      <c r="K711" s="105"/>
      <c r="L711" s="105"/>
      <c r="M711" s="105"/>
      <c r="N711" s="105" t="n">
        <v>0.03</v>
      </c>
      <c r="O711" s="105"/>
      <c r="P711" s="105"/>
      <c r="Q711" s="105"/>
      <c r="R711" s="105"/>
      <c r="S711" s="105"/>
      <c r="T711" s="105"/>
      <c r="U711" s="105"/>
      <c r="V711" s="105"/>
      <c r="W711" s="105"/>
      <c r="X711" s="105"/>
      <c r="Y711" s="105"/>
      <c r="Z711" s="105"/>
      <c r="AA711" s="105"/>
      <c r="AB711" s="105"/>
      <c r="AC711" s="105"/>
      <c r="AD711" s="105"/>
      <c r="AE711" s="44" t="s">
        <v>1121</v>
      </c>
      <c r="AF711" s="33" t="n">
        <v>2021</v>
      </c>
      <c r="AG711" s="44" t="n">
        <f aca="false">E711</f>
        <v>0.73</v>
      </c>
      <c r="AH711" s="33"/>
      <c r="AI711" s="36" t="n">
        <v>1</v>
      </c>
      <c r="AJ711" s="36"/>
      <c r="AK711" s="33" t="s">
        <v>1122</v>
      </c>
      <c r="AL711" s="25"/>
    </row>
    <row r="712" customFormat="false" ht="33.6" hidden="false" customHeight="true" outlineLevel="0" collapsed="false">
      <c r="A712" s="31" t="n">
        <f aca="false">A711+1</f>
        <v>608</v>
      </c>
      <c r="B712" s="32" t="s">
        <v>1123</v>
      </c>
      <c r="C712" s="25" t="s">
        <v>13</v>
      </c>
      <c r="D712" s="25" t="s">
        <v>97</v>
      </c>
      <c r="E712" s="105" t="n">
        <v>1.21</v>
      </c>
      <c r="F712" s="34" t="n">
        <f aca="false">SUM(G712:AC712)</f>
        <v>1.21</v>
      </c>
      <c r="G712" s="105" t="n">
        <f aca="false">E712</f>
        <v>1.21</v>
      </c>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44" t="s">
        <v>7</v>
      </c>
      <c r="AF712" s="33" t="n">
        <v>2021</v>
      </c>
      <c r="AG712" s="44" t="n">
        <f aca="false">E712</f>
        <v>1.21</v>
      </c>
      <c r="AH712" s="33"/>
      <c r="AI712" s="36" t="n">
        <v>1</v>
      </c>
      <c r="AJ712" s="36"/>
      <c r="AK712" s="33" t="s">
        <v>1124</v>
      </c>
      <c r="AL712" s="25"/>
    </row>
    <row r="713" customFormat="false" ht="33.6" hidden="false" customHeight="true" outlineLevel="0" collapsed="false">
      <c r="A713" s="31" t="n">
        <f aca="false">A712+1</f>
        <v>609</v>
      </c>
      <c r="B713" s="32" t="s">
        <v>1125</v>
      </c>
      <c r="C713" s="25" t="s">
        <v>13</v>
      </c>
      <c r="D713" s="70" t="s">
        <v>87</v>
      </c>
      <c r="E713" s="25" t="n">
        <v>0.41</v>
      </c>
      <c r="F713" s="34" t="n">
        <f aca="false">SUM(G713:AC713)</f>
        <v>0.41</v>
      </c>
      <c r="G713" s="105"/>
      <c r="H713" s="25" t="n">
        <v>0.2</v>
      </c>
      <c r="I713" s="25"/>
      <c r="J713" s="25" t="n">
        <v>0.21</v>
      </c>
      <c r="K713" s="25"/>
      <c r="L713" s="25"/>
      <c r="M713" s="25"/>
      <c r="N713" s="25"/>
      <c r="O713" s="25"/>
      <c r="P713" s="25"/>
      <c r="Q713" s="25"/>
      <c r="R713" s="25"/>
      <c r="S713" s="25"/>
      <c r="T713" s="25"/>
      <c r="U713" s="25"/>
      <c r="V713" s="25"/>
      <c r="W713" s="25"/>
      <c r="X713" s="25"/>
      <c r="Y713" s="25"/>
      <c r="Z713" s="25"/>
      <c r="AA713" s="25"/>
      <c r="AB713" s="25"/>
      <c r="AC713" s="25"/>
      <c r="AD713" s="25"/>
      <c r="AE713" s="33" t="s">
        <v>1126</v>
      </c>
      <c r="AF713" s="33" t="n">
        <v>2021</v>
      </c>
      <c r="AG713" s="44" t="n">
        <f aca="false">E713</f>
        <v>0.41</v>
      </c>
      <c r="AH713" s="33"/>
      <c r="AI713" s="36" t="n">
        <v>1</v>
      </c>
      <c r="AJ713" s="36"/>
      <c r="AK713" s="33" t="s">
        <v>1127</v>
      </c>
      <c r="AL713" s="25"/>
    </row>
    <row r="714" customFormat="false" ht="39.6" hidden="false" customHeight="true" outlineLevel="0" collapsed="false">
      <c r="A714" s="31" t="n">
        <f aca="false">A713+1</f>
        <v>610</v>
      </c>
      <c r="B714" s="32" t="s">
        <v>1128</v>
      </c>
      <c r="C714" s="25" t="s">
        <v>13</v>
      </c>
      <c r="D714" s="25" t="s">
        <v>93</v>
      </c>
      <c r="E714" s="105" t="n">
        <v>3</v>
      </c>
      <c r="F714" s="34" t="n">
        <f aca="false">SUM(G714:AC714)</f>
        <v>3</v>
      </c>
      <c r="G714" s="105" t="n">
        <v>2.49</v>
      </c>
      <c r="H714" s="105"/>
      <c r="I714" s="105"/>
      <c r="J714" s="105"/>
      <c r="K714" s="105"/>
      <c r="L714" s="105"/>
      <c r="M714" s="105"/>
      <c r="N714" s="105" t="n">
        <v>0.3</v>
      </c>
      <c r="O714" s="105" t="n">
        <v>0.21</v>
      </c>
      <c r="P714" s="105"/>
      <c r="Q714" s="105"/>
      <c r="R714" s="105"/>
      <c r="S714" s="105"/>
      <c r="T714" s="105"/>
      <c r="U714" s="105"/>
      <c r="V714" s="105"/>
      <c r="W714" s="105"/>
      <c r="X714" s="105"/>
      <c r="Y714" s="105"/>
      <c r="Z714" s="105"/>
      <c r="AA714" s="105"/>
      <c r="AB714" s="105"/>
      <c r="AC714" s="105"/>
      <c r="AD714" s="105"/>
      <c r="AE714" s="44" t="s">
        <v>1129</v>
      </c>
      <c r="AF714" s="33" t="n">
        <v>2023</v>
      </c>
      <c r="AG714" s="44" t="n">
        <f aca="false">E714</f>
        <v>3</v>
      </c>
      <c r="AH714" s="33"/>
      <c r="AI714" s="36" t="n">
        <v>1</v>
      </c>
      <c r="AJ714" s="36"/>
      <c r="AK714" s="33" t="s">
        <v>50</v>
      </c>
      <c r="AL714" s="25"/>
    </row>
    <row r="715" customFormat="false" ht="28.95" hidden="false" customHeight="true" outlineLevel="0" collapsed="false">
      <c r="A715" s="31" t="n">
        <f aca="false">A714+1</f>
        <v>611</v>
      </c>
      <c r="B715" s="32" t="s">
        <v>1130</v>
      </c>
      <c r="C715" s="25" t="s">
        <v>13</v>
      </c>
      <c r="D715" s="33" t="s">
        <v>1054</v>
      </c>
      <c r="E715" s="105" t="n">
        <v>0.16</v>
      </c>
      <c r="F715" s="34" t="n">
        <f aca="false">SUM(G715:AC715)</f>
        <v>0.16</v>
      </c>
      <c r="G715" s="105"/>
      <c r="H715" s="105"/>
      <c r="I715" s="105"/>
      <c r="J715" s="105" t="n">
        <v>0.16</v>
      </c>
      <c r="K715" s="105"/>
      <c r="L715" s="105"/>
      <c r="M715" s="105"/>
      <c r="N715" s="105"/>
      <c r="O715" s="105"/>
      <c r="P715" s="105"/>
      <c r="Q715" s="105"/>
      <c r="R715" s="105"/>
      <c r="S715" s="105"/>
      <c r="T715" s="105"/>
      <c r="U715" s="105"/>
      <c r="V715" s="105"/>
      <c r="W715" s="105"/>
      <c r="X715" s="105"/>
      <c r="Y715" s="105"/>
      <c r="Z715" s="105"/>
      <c r="AA715" s="105"/>
      <c r="AB715" s="105"/>
      <c r="AC715" s="105"/>
      <c r="AD715" s="105"/>
      <c r="AE715" s="44" t="s">
        <v>10</v>
      </c>
      <c r="AF715" s="33" t="n">
        <v>2022</v>
      </c>
      <c r="AG715" s="33"/>
      <c r="AH715" s="44" t="n">
        <f aca="false">E715</f>
        <v>0.16</v>
      </c>
      <c r="AI715" s="36"/>
      <c r="AJ715" s="36" t="n">
        <v>1</v>
      </c>
      <c r="AK715" s="33" t="s">
        <v>297</v>
      </c>
      <c r="AL715" s="25"/>
    </row>
    <row r="716" customFormat="false" ht="28.95" hidden="false" customHeight="true" outlineLevel="0" collapsed="false">
      <c r="A716" s="31" t="n">
        <f aca="false">A715+1</f>
        <v>612</v>
      </c>
      <c r="B716" s="32" t="s">
        <v>1131</v>
      </c>
      <c r="C716" s="25" t="s">
        <v>13</v>
      </c>
      <c r="D716" s="33" t="s">
        <v>1054</v>
      </c>
      <c r="E716" s="105" t="n">
        <v>1.03</v>
      </c>
      <c r="F716" s="34" t="n">
        <f aca="false">SUM(G716:AC716)</f>
        <v>1.03</v>
      </c>
      <c r="G716" s="105"/>
      <c r="H716" s="105"/>
      <c r="I716" s="105"/>
      <c r="J716" s="105"/>
      <c r="K716" s="105"/>
      <c r="L716" s="105"/>
      <c r="M716" s="105"/>
      <c r="N716" s="105" t="n">
        <v>0.27</v>
      </c>
      <c r="O716" s="105" t="n">
        <v>0.76</v>
      </c>
      <c r="P716" s="105"/>
      <c r="Q716" s="105"/>
      <c r="R716" s="105"/>
      <c r="S716" s="105"/>
      <c r="T716" s="105"/>
      <c r="U716" s="105"/>
      <c r="V716" s="105"/>
      <c r="W716" s="105"/>
      <c r="X716" s="105"/>
      <c r="Y716" s="105"/>
      <c r="Z716" s="105"/>
      <c r="AA716" s="105"/>
      <c r="AB716" s="105"/>
      <c r="AC716" s="105"/>
      <c r="AD716" s="105"/>
      <c r="AE716" s="44" t="s">
        <v>1132</v>
      </c>
      <c r="AF716" s="33" t="n">
        <v>2022</v>
      </c>
      <c r="AG716" s="33"/>
      <c r="AH716" s="44" t="n">
        <f aca="false">E716</f>
        <v>1.03</v>
      </c>
      <c r="AI716" s="36"/>
      <c r="AJ716" s="36" t="n">
        <v>1</v>
      </c>
      <c r="AK716" s="33" t="s">
        <v>297</v>
      </c>
      <c r="AL716" s="25"/>
    </row>
    <row r="717" customFormat="false" ht="31.2" hidden="false" customHeight="false" outlineLevel="0" collapsed="false">
      <c r="A717" s="31" t="n">
        <f aca="false">A716+1</f>
        <v>613</v>
      </c>
      <c r="B717" s="32" t="s">
        <v>1133</v>
      </c>
      <c r="C717" s="25" t="s">
        <v>13</v>
      </c>
      <c r="D717" s="25" t="s">
        <v>80</v>
      </c>
      <c r="E717" s="105" t="n">
        <v>2.8</v>
      </c>
      <c r="F717" s="34" t="n">
        <f aca="false">SUM(G717:AC717)</f>
        <v>2.8</v>
      </c>
      <c r="G717" s="105" t="n">
        <v>2.02</v>
      </c>
      <c r="H717" s="105"/>
      <c r="I717" s="105"/>
      <c r="J717" s="105"/>
      <c r="K717" s="105"/>
      <c r="L717" s="105"/>
      <c r="M717" s="105"/>
      <c r="N717" s="105" t="n">
        <v>0.41</v>
      </c>
      <c r="O717" s="105" t="n">
        <v>0.37</v>
      </c>
      <c r="P717" s="105"/>
      <c r="Q717" s="105"/>
      <c r="R717" s="105"/>
      <c r="S717" s="105"/>
      <c r="T717" s="105"/>
      <c r="U717" s="105"/>
      <c r="V717" s="105"/>
      <c r="W717" s="105"/>
      <c r="X717" s="105"/>
      <c r="Y717" s="105"/>
      <c r="Z717" s="105"/>
      <c r="AA717" s="105"/>
      <c r="AB717" s="105"/>
      <c r="AC717" s="105"/>
      <c r="AD717" s="105"/>
      <c r="AE717" s="44" t="s">
        <v>1134</v>
      </c>
      <c r="AF717" s="33" t="n">
        <v>2024</v>
      </c>
      <c r="AG717" s="44" t="n">
        <f aca="false">E717</f>
        <v>2.8</v>
      </c>
      <c r="AH717" s="33"/>
      <c r="AI717" s="36" t="n">
        <v>1</v>
      </c>
      <c r="AJ717" s="36"/>
      <c r="AK717" s="33" t="s">
        <v>50</v>
      </c>
      <c r="AL717" s="25"/>
      <c r="AO717" s="2" t="s">
        <v>1135</v>
      </c>
    </row>
    <row r="718" customFormat="false" ht="29.25" hidden="false" customHeight="true" outlineLevel="0" collapsed="false">
      <c r="A718" s="31" t="n">
        <f aca="false">A717+1</f>
        <v>614</v>
      </c>
      <c r="B718" s="32" t="s">
        <v>1136</v>
      </c>
      <c r="C718" s="25" t="s">
        <v>13</v>
      </c>
      <c r="D718" s="33" t="s">
        <v>93</v>
      </c>
      <c r="E718" s="105" t="n">
        <v>3.3</v>
      </c>
      <c r="F718" s="34" t="n">
        <f aca="false">SUM(G718:AC718)</f>
        <v>3.3</v>
      </c>
      <c r="G718" s="105" t="n">
        <v>2.55</v>
      </c>
      <c r="H718" s="105"/>
      <c r="I718" s="105"/>
      <c r="J718" s="105"/>
      <c r="K718" s="105"/>
      <c r="L718" s="105"/>
      <c r="M718" s="105"/>
      <c r="N718" s="105" t="n">
        <v>0.63</v>
      </c>
      <c r="O718" s="105" t="n">
        <v>0.12</v>
      </c>
      <c r="P718" s="105"/>
      <c r="Q718" s="105"/>
      <c r="R718" s="105"/>
      <c r="S718" s="105"/>
      <c r="T718" s="105"/>
      <c r="U718" s="105"/>
      <c r="V718" s="105"/>
      <c r="W718" s="105"/>
      <c r="X718" s="105"/>
      <c r="Y718" s="105"/>
      <c r="Z718" s="105"/>
      <c r="AA718" s="105"/>
      <c r="AB718" s="105"/>
      <c r="AC718" s="105"/>
      <c r="AD718" s="105"/>
      <c r="AE718" s="44" t="s">
        <v>1137</v>
      </c>
      <c r="AF718" s="33" t="n">
        <v>2024</v>
      </c>
      <c r="AG718" s="44" t="n">
        <f aca="false">E718</f>
        <v>3.3</v>
      </c>
      <c r="AH718" s="33"/>
      <c r="AI718" s="36" t="n">
        <v>1</v>
      </c>
      <c r="AJ718" s="36"/>
      <c r="AK718" s="33" t="s">
        <v>50</v>
      </c>
      <c r="AL718" s="25"/>
    </row>
    <row r="719" customFormat="false" ht="29.4" hidden="false" customHeight="true" outlineLevel="0" collapsed="false">
      <c r="A719" s="31" t="n">
        <f aca="false">A718+1</f>
        <v>615</v>
      </c>
      <c r="B719" s="32" t="s">
        <v>1138</v>
      </c>
      <c r="C719" s="25" t="s">
        <v>13</v>
      </c>
      <c r="D719" s="25" t="s">
        <v>73</v>
      </c>
      <c r="E719" s="105" t="n">
        <v>5.72</v>
      </c>
      <c r="F719" s="34" t="n">
        <f aca="false">SUM(G719:AC719)</f>
        <v>5.72</v>
      </c>
      <c r="G719" s="105" t="n">
        <v>4.92</v>
      </c>
      <c r="H719" s="105"/>
      <c r="I719" s="105"/>
      <c r="J719" s="105"/>
      <c r="K719" s="105"/>
      <c r="L719" s="105"/>
      <c r="M719" s="105"/>
      <c r="N719" s="105" t="n">
        <v>0.3</v>
      </c>
      <c r="O719" s="105" t="n">
        <v>0.5</v>
      </c>
      <c r="P719" s="105"/>
      <c r="Q719" s="105"/>
      <c r="R719" s="105"/>
      <c r="S719" s="105"/>
      <c r="T719" s="105"/>
      <c r="U719" s="105"/>
      <c r="V719" s="105"/>
      <c r="W719" s="105"/>
      <c r="X719" s="105"/>
      <c r="Y719" s="105"/>
      <c r="Z719" s="105"/>
      <c r="AA719" s="105"/>
      <c r="AB719" s="105"/>
      <c r="AC719" s="105"/>
      <c r="AD719" s="105"/>
      <c r="AE719" s="44" t="s">
        <v>1139</v>
      </c>
      <c r="AF719" s="33" t="n">
        <v>2025</v>
      </c>
      <c r="AG719" s="44" t="n">
        <f aca="false">E719</f>
        <v>5.72</v>
      </c>
      <c r="AH719" s="33"/>
      <c r="AI719" s="36" t="n">
        <v>1</v>
      </c>
      <c r="AJ719" s="36"/>
      <c r="AK719" s="33" t="s">
        <v>50</v>
      </c>
      <c r="AL719" s="25"/>
    </row>
    <row r="720" customFormat="false" ht="34.95" hidden="false" customHeight="true" outlineLevel="0" collapsed="false">
      <c r="A720" s="31" t="n">
        <f aca="false">A719+1</f>
        <v>616</v>
      </c>
      <c r="B720" s="32" t="s">
        <v>1140</v>
      </c>
      <c r="C720" s="25" t="s">
        <v>13</v>
      </c>
      <c r="D720" s="25" t="s">
        <v>49</v>
      </c>
      <c r="E720" s="105" t="n">
        <v>2</v>
      </c>
      <c r="F720" s="34" t="n">
        <f aca="false">SUM(G720:AC720)</f>
        <v>2</v>
      </c>
      <c r="G720" s="105" t="n">
        <v>1.43</v>
      </c>
      <c r="H720" s="105"/>
      <c r="I720" s="105"/>
      <c r="J720" s="105"/>
      <c r="K720" s="105"/>
      <c r="L720" s="105"/>
      <c r="M720" s="105"/>
      <c r="N720" s="105" t="n">
        <v>0.3</v>
      </c>
      <c r="O720" s="105" t="n">
        <v>0.27</v>
      </c>
      <c r="P720" s="105"/>
      <c r="Q720" s="105"/>
      <c r="R720" s="105"/>
      <c r="S720" s="105"/>
      <c r="T720" s="105"/>
      <c r="U720" s="105"/>
      <c r="V720" s="105"/>
      <c r="W720" s="105"/>
      <c r="X720" s="105"/>
      <c r="Y720" s="105"/>
      <c r="Z720" s="105"/>
      <c r="AA720" s="105"/>
      <c r="AB720" s="105"/>
      <c r="AC720" s="105"/>
      <c r="AD720" s="105"/>
      <c r="AE720" s="44" t="s">
        <v>1141</v>
      </c>
      <c r="AF720" s="33" t="n">
        <v>2024</v>
      </c>
      <c r="AG720" s="44" t="n">
        <f aca="false">E720</f>
        <v>2</v>
      </c>
      <c r="AH720" s="33"/>
      <c r="AI720" s="36" t="n">
        <v>1</v>
      </c>
      <c r="AJ720" s="36"/>
      <c r="AK720" s="33" t="s">
        <v>50</v>
      </c>
      <c r="AL720" s="25"/>
      <c r="AO720" s="2" t="s">
        <v>1142</v>
      </c>
    </row>
    <row r="721" customFormat="false" ht="34.95" hidden="false" customHeight="true" outlineLevel="0" collapsed="false">
      <c r="A721" s="31" t="n">
        <f aca="false">A720+1</f>
        <v>617</v>
      </c>
      <c r="B721" s="32" t="s">
        <v>1143</v>
      </c>
      <c r="C721" s="25" t="s">
        <v>13</v>
      </c>
      <c r="D721" s="25" t="s">
        <v>67</v>
      </c>
      <c r="E721" s="105" t="n">
        <v>1.05</v>
      </c>
      <c r="F721" s="34" t="n">
        <f aca="false">SUM(G721:AC721)</f>
        <v>1.05</v>
      </c>
      <c r="G721" s="105" t="n">
        <f aca="false">E721</f>
        <v>1.05</v>
      </c>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44" t="s">
        <v>7</v>
      </c>
      <c r="AF721" s="33" t="n">
        <v>2022</v>
      </c>
      <c r="AG721" s="44" t="n">
        <f aca="false">E721</f>
        <v>1.05</v>
      </c>
      <c r="AH721" s="33"/>
      <c r="AI721" s="36" t="n">
        <v>1</v>
      </c>
      <c r="AJ721" s="36"/>
      <c r="AK721" s="33" t="s">
        <v>1144</v>
      </c>
      <c r="AL721" s="25"/>
    </row>
    <row r="722" customFormat="false" ht="36" hidden="false" customHeight="true" outlineLevel="0" collapsed="false">
      <c r="A722" s="31" t="n">
        <f aca="false">A721+1</f>
        <v>618</v>
      </c>
      <c r="B722" s="32" t="s">
        <v>1145</v>
      </c>
      <c r="C722" s="25" t="s">
        <v>13</v>
      </c>
      <c r="D722" s="33" t="s">
        <v>64</v>
      </c>
      <c r="E722" s="105" t="n">
        <v>2</v>
      </c>
      <c r="F722" s="34" t="n">
        <f aca="false">SUM(G722:AC722)</f>
        <v>2</v>
      </c>
      <c r="G722" s="105" t="n">
        <v>1.27</v>
      </c>
      <c r="H722" s="105" t="n">
        <v>0.21</v>
      </c>
      <c r="I722" s="105" t="n">
        <v>0.17</v>
      </c>
      <c r="J722" s="105" t="n">
        <v>0.35</v>
      </c>
      <c r="K722" s="105"/>
      <c r="L722" s="105"/>
      <c r="M722" s="105"/>
      <c r="N722" s="105"/>
      <c r="O722" s="105"/>
      <c r="P722" s="105"/>
      <c r="Q722" s="105"/>
      <c r="R722" s="105"/>
      <c r="S722" s="105"/>
      <c r="T722" s="105"/>
      <c r="U722" s="105"/>
      <c r="V722" s="105"/>
      <c r="W722" s="105"/>
      <c r="X722" s="105"/>
      <c r="Y722" s="105"/>
      <c r="Z722" s="105"/>
      <c r="AA722" s="105"/>
      <c r="AB722" s="105"/>
      <c r="AC722" s="105"/>
      <c r="AD722" s="105"/>
      <c r="AE722" s="44" t="s">
        <v>1146</v>
      </c>
      <c r="AF722" s="25" t="n">
        <v>2022</v>
      </c>
      <c r="AG722" s="44" t="n">
        <f aca="false">E722</f>
        <v>2</v>
      </c>
      <c r="AH722" s="33"/>
      <c r="AI722" s="36" t="n">
        <v>1</v>
      </c>
      <c r="AJ722" s="36"/>
      <c r="AK722" s="33" t="s">
        <v>50</v>
      </c>
      <c r="AL722" s="25"/>
    </row>
    <row r="723" customFormat="false" ht="68.4" hidden="false" customHeight="true" outlineLevel="0" collapsed="false">
      <c r="A723" s="31" t="n">
        <f aca="false">A722+1</f>
        <v>619</v>
      </c>
      <c r="B723" s="32" t="s">
        <v>1147</v>
      </c>
      <c r="C723" s="25" t="s">
        <v>13</v>
      </c>
      <c r="D723" s="33" t="s">
        <v>49</v>
      </c>
      <c r="E723" s="105" t="n">
        <v>5.69</v>
      </c>
      <c r="F723" s="34" t="n">
        <f aca="false">SUM(G723:AC723)</f>
        <v>5.69</v>
      </c>
      <c r="G723" s="105" t="n">
        <v>5.64</v>
      </c>
      <c r="H723" s="105"/>
      <c r="I723" s="105"/>
      <c r="J723" s="105"/>
      <c r="K723" s="105"/>
      <c r="L723" s="105"/>
      <c r="M723" s="105"/>
      <c r="N723" s="105" t="n">
        <v>0.03</v>
      </c>
      <c r="O723" s="105" t="n">
        <v>0.02</v>
      </c>
      <c r="P723" s="105"/>
      <c r="Q723" s="105"/>
      <c r="R723" s="105"/>
      <c r="S723" s="105"/>
      <c r="T723" s="105"/>
      <c r="U723" s="105"/>
      <c r="V723" s="105"/>
      <c r="W723" s="105"/>
      <c r="X723" s="105"/>
      <c r="Y723" s="105"/>
      <c r="Z723" s="105"/>
      <c r="AA723" s="105"/>
      <c r="AB723" s="105"/>
      <c r="AC723" s="105"/>
      <c r="AD723" s="105"/>
      <c r="AE723" s="44" t="s">
        <v>1148</v>
      </c>
      <c r="AF723" s="33" t="n">
        <v>2022</v>
      </c>
      <c r="AG723" s="44" t="n">
        <f aca="false">E723</f>
        <v>5.69</v>
      </c>
      <c r="AH723" s="33"/>
      <c r="AI723" s="36" t="n">
        <v>1</v>
      </c>
      <c r="AJ723" s="36"/>
      <c r="AK723" s="33" t="s">
        <v>50</v>
      </c>
      <c r="AL723" s="25"/>
      <c r="AO723" s="2" t="s">
        <v>1149</v>
      </c>
    </row>
    <row r="724" customFormat="false" ht="42.6" hidden="false" customHeight="true" outlineLevel="0" collapsed="false">
      <c r="A724" s="31" t="n">
        <f aca="false">A723+1</f>
        <v>620</v>
      </c>
      <c r="B724" s="32" t="s">
        <v>1150</v>
      </c>
      <c r="C724" s="25" t="s">
        <v>13</v>
      </c>
      <c r="D724" s="25" t="s">
        <v>52</v>
      </c>
      <c r="E724" s="105" t="n">
        <v>20</v>
      </c>
      <c r="F724" s="34" t="n">
        <f aca="false">SUM(G724:AC724)</f>
        <v>20</v>
      </c>
      <c r="G724" s="105" t="n">
        <v>14</v>
      </c>
      <c r="H724" s="105"/>
      <c r="I724" s="105"/>
      <c r="J724" s="105"/>
      <c r="K724" s="105"/>
      <c r="L724" s="105"/>
      <c r="M724" s="105"/>
      <c r="N724" s="105" t="n">
        <v>3</v>
      </c>
      <c r="O724" s="105" t="n">
        <v>3</v>
      </c>
      <c r="P724" s="105"/>
      <c r="Q724" s="105"/>
      <c r="R724" s="105"/>
      <c r="S724" s="105"/>
      <c r="T724" s="105"/>
      <c r="U724" s="105"/>
      <c r="V724" s="105"/>
      <c r="W724" s="105"/>
      <c r="X724" s="105"/>
      <c r="Y724" s="105"/>
      <c r="Z724" s="105"/>
      <c r="AA724" s="105"/>
      <c r="AB724" s="105"/>
      <c r="AC724" s="105"/>
      <c r="AD724" s="105"/>
      <c r="AE724" s="44" t="s">
        <v>1151</v>
      </c>
      <c r="AF724" s="33" t="s">
        <v>65</v>
      </c>
      <c r="AG724" s="33"/>
      <c r="AH724" s="44" t="n">
        <f aca="false">E724</f>
        <v>20</v>
      </c>
      <c r="AI724" s="36"/>
      <c r="AJ724" s="36" t="n">
        <v>1</v>
      </c>
      <c r="AK724" s="33" t="s">
        <v>297</v>
      </c>
      <c r="AL724" s="25"/>
    </row>
    <row r="725" customFormat="false" ht="46.95" hidden="false" customHeight="true" outlineLevel="0" collapsed="false">
      <c r="A725" s="31" t="n">
        <f aca="false">A724+1</f>
        <v>621</v>
      </c>
      <c r="B725" s="32" t="s">
        <v>1152</v>
      </c>
      <c r="C725" s="25" t="s">
        <v>13</v>
      </c>
      <c r="D725" s="25" t="s">
        <v>52</v>
      </c>
      <c r="E725" s="105" t="n">
        <v>11</v>
      </c>
      <c r="F725" s="34" t="n">
        <f aca="false">SUM(G725:AC725)</f>
        <v>11</v>
      </c>
      <c r="G725" s="105" t="n">
        <v>8</v>
      </c>
      <c r="H725" s="105"/>
      <c r="I725" s="105"/>
      <c r="J725" s="105"/>
      <c r="K725" s="105"/>
      <c r="L725" s="105"/>
      <c r="M725" s="105"/>
      <c r="N725" s="105" t="n">
        <v>1.5</v>
      </c>
      <c r="O725" s="105" t="n">
        <v>1.5</v>
      </c>
      <c r="P725" s="105"/>
      <c r="Q725" s="105"/>
      <c r="R725" s="105"/>
      <c r="S725" s="105"/>
      <c r="T725" s="105"/>
      <c r="U725" s="105"/>
      <c r="V725" s="105"/>
      <c r="W725" s="105"/>
      <c r="X725" s="105"/>
      <c r="Y725" s="105"/>
      <c r="Z725" s="105"/>
      <c r="AA725" s="105"/>
      <c r="AB725" s="105"/>
      <c r="AC725" s="105"/>
      <c r="AD725" s="105"/>
      <c r="AE725" s="44" t="s">
        <v>1153</v>
      </c>
      <c r="AF725" s="33" t="s">
        <v>65</v>
      </c>
      <c r="AG725" s="33"/>
      <c r="AH725" s="44" t="n">
        <f aca="false">E725</f>
        <v>11</v>
      </c>
      <c r="AI725" s="36"/>
      <c r="AJ725" s="36" t="n">
        <v>1</v>
      </c>
      <c r="AK725" s="33" t="s">
        <v>297</v>
      </c>
      <c r="AL725" s="25"/>
    </row>
    <row r="726" customFormat="false" ht="28.95" hidden="false" customHeight="true" outlineLevel="0" collapsed="false">
      <c r="A726" s="31" t="n">
        <f aca="false">A725+1</f>
        <v>622</v>
      </c>
      <c r="B726" s="32" t="s">
        <v>1128</v>
      </c>
      <c r="C726" s="25" t="s">
        <v>13</v>
      </c>
      <c r="D726" s="33" t="s">
        <v>59</v>
      </c>
      <c r="E726" s="105" t="n">
        <v>4.03</v>
      </c>
      <c r="F726" s="34" t="n">
        <f aca="false">SUM(G726:AC726)</f>
        <v>4.03</v>
      </c>
      <c r="G726" s="105" t="n">
        <v>3.87</v>
      </c>
      <c r="H726" s="105"/>
      <c r="I726" s="105"/>
      <c r="J726" s="105"/>
      <c r="K726" s="105"/>
      <c r="L726" s="105"/>
      <c r="M726" s="105"/>
      <c r="N726" s="105"/>
      <c r="O726" s="105" t="n">
        <v>0.16</v>
      </c>
      <c r="P726" s="105"/>
      <c r="Q726" s="105"/>
      <c r="R726" s="105"/>
      <c r="S726" s="105"/>
      <c r="T726" s="105"/>
      <c r="U726" s="105"/>
      <c r="V726" s="105"/>
      <c r="W726" s="105"/>
      <c r="X726" s="105"/>
      <c r="Y726" s="105"/>
      <c r="Z726" s="105"/>
      <c r="AA726" s="105"/>
      <c r="AB726" s="105"/>
      <c r="AC726" s="105"/>
      <c r="AD726" s="105"/>
      <c r="AE726" s="44" t="s">
        <v>1154</v>
      </c>
      <c r="AF726" s="33" t="n">
        <v>2025</v>
      </c>
      <c r="AG726" s="33"/>
      <c r="AH726" s="44" t="n">
        <f aca="false">E726</f>
        <v>4.03</v>
      </c>
      <c r="AI726" s="36"/>
      <c r="AJ726" s="36" t="n">
        <v>1</v>
      </c>
      <c r="AK726" s="33" t="s">
        <v>297</v>
      </c>
      <c r="AL726" s="25"/>
    </row>
    <row r="727" customFormat="false" ht="34.2" hidden="false" customHeight="true" outlineLevel="0" collapsed="false">
      <c r="A727" s="31" t="n">
        <f aca="false">A726+1</f>
        <v>623</v>
      </c>
      <c r="B727" s="32" t="s">
        <v>1155</v>
      </c>
      <c r="C727" s="25" t="s">
        <v>13</v>
      </c>
      <c r="D727" s="44" t="s">
        <v>71</v>
      </c>
      <c r="E727" s="105" t="n">
        <v>2.25</v>
      </c>
      <c r="F727" s="34" t="n">
        <f aca="false">SUM(G727:AC727)</f>
        <v>2.25</v>
      </c>
      <c r="G727" s="105"/>
      <c r="H727" s="105" t="n">
        <v>1.05</v>
      </c>
      <c r="I727" s="105"/>
      <c r="J727" s="105" t="n">
        <v>1.2</v>
      </c>
      <c r="K727" s="105"/>
      <c r="L727" s="105"/>
      <c r="M727" s="105"/>
      <c r="N727" s="105"/>
      <c r="O727" s="105"/>
      <c r="P727" s="105"/>
      <c r="Q727" s="105"/>
      <c r="R727" s="105"/>
      <c r="S727" s="105"/>
      <c r="T727" s="105"/>
      <c r="U727" s="105"/>
      <c r="V727" s="105"/>
      <c r="W727" s="105"/>
      <c r="X727" s="105"/>
      <c r="Y727" s="105"/>
      <c r="Z727" s="105"/>
      <c r="AA727" s="105"/>
      <c r="AB727" s="105"/>
      <c r="AC727" s="105"/>
      <c r="AD727" s="105"/>
      <c r="AE727" s="44" t="s">
        <v>1156</v>
      </c>
      <c r="AF727" s="33" t="n">
        <v>2025</v>
      </c>
      <c r="AG727" s="33"/>
      <c r="AH727" s="44" t="n">
        <f aca="false">E727</f>
        <v>2.25</v>
      </c>
      <c r="AI727" s="36"/>
      <c r="AJ727" s="36" t="n">
        <v>1</v>
      </c>
      <c r="AK727" s="33" t="s">
        <v>297</v>
      </c>
      <c r="AL727" s="25"/>
    </row>
    <row r="728" customFormat="false" ht="46.2" hidden="false" customHeight="true" outlineLevel="0" collapsed="false">
      <c r="A728" s="31" t="n">
        <f aca="false">A727+1</f>
        <v>624</v>
      </c>
      <c r="B728" s="32" t="s">
        <v>1157</v>
      </c>
      <c r="C728" s="25" t="s">
        <v>13</v>
      </c>
      <c r="D728" s="33" t="s">
        <v>64</v>
      </c>
      <c r="E728" s="105" t="n">
        <v>9</v>
      </c>
      <c r="F728" s="34" t="n">
        <f aca="false">SUM(G728:AC728)</f>
        <v>9</v>
      </c>
      <c r="G728" s="105" t="n">
        <v>1</v>
      </c>
      <c r="H728" s="105"/>
      <c r="I728" s="105" t="n">
        <v>0.3</v>
      </c>
      <c r="J728" s="105" t="n">
        <v>7.7</v>
      </c>
      <c r="K728" s="105"/>
      <c r="L728" s="105"/>
      <c r="M728" s="105"/>
      <c r="N728" s="105"/>
      <c r="O728" s="105"/>
      <c r="P728" s="105"/>
      <c r="Q728" s="105"/>
      <c r="R728" s="105"/>
      <c r="S728" s="105"/>
      <c r="T728" s="105"/>
      <c r="U728" s="105"/>
      <c r="V728" s="105"/>
      <c r="W728" s="105"/>
      <c r="X728" s="105"/>
      <c r="Y728" s="105"/>
      <c r="Z728" s="105"/>
      <c r="AA728" s="105"/>
      <c r="AB728" s="105"/>
      <c r="AC728" s="105"/>
      <c r="AD728" s="105"/>
      <c r="AE728" s="44" t="s">
        <v>1158</v>
      </c>
      <c r="AF728" s="25" t="n">
        <v>2024</v>
      </c>
      <c r="AG728" s="33"/>
      <c r="AH728" s="44" t="n">
        <f aca="false">E728</f>
        <v>9</v>
      </c>
      <c r="AI728" s="36"/>
      <c r="AJ728" s="36" t="n">
        <v>1</v>
      </c>
      <c r="AK728" s="33" t="s">
        <v>297</v>
      </c>
      <c r="AL728" s="25"/>
    </row>
    <row r="729" customFormat="false" ht="65.4" hidden="false" customHeight="true" outlineLevel="0" collapsed="false">
      <c r="A729" s="31" t="n">
        <f aca="false">A728+1</f>
        <v>625</v>
      </c>
      <c r="B729" s="32" t="s">
        <v>1159</v>
      </c>
      <c r="C729" s="25" t="s">
        <v>13</v>
      </c>
      <c r="D729" s="25" t="s">
        <v>1160</v>
      </c>
      <c r="E729" s="105" t="n">
        <v>12.5</v>
      </c>
      <c r="F729" s="34" t="n">
        <f aca="false">SUM(G729:AC729)</f>
        <v>12.5</v>
      </c>
      <c r="G729" s="105" t="n">
        <v>6.1</v>
      </c>
      <c r="H729" s="105"/>
      <c r="I729" s="105" t="n">
        <v>3.2</v>
      </c>
      <c r="J729" s="105" t="n">
        <v>0.2</v>
      </c>
      <c r="K729" s="105"/>
      <c r="L729" s="105"/>
      <c r="M729" s="105"/>
      <c r="N729" s="105" t="n">
        <v>1</v>
      </c>
      <c r="O729" s="105" t="n">
        <v>2</v>
      </c>
      <c r="P729" s="105"/>
      <c r="Q729" s="105"/>
      <c r="R729" s="105"/>
      <c r="S729" s="105"/>
      <c r="T729" s="105"/>
      <c r="U729" s="105"/>
      <c r="V729" s="105"/>
      <c r="W729" s="105"/>
      <c r="X729" s="105"/>
      <c r="Y729" s="105"/>
      <c r="Z729" s="105"/>
      <c r="AA729" s="105"/>
      <c r="AB729" s="105"/>
      <c r="AC729" s="105"/>
      <c r="AD729" s="105"/>
      <c r="AE729" s="44" t="s">
        <v>1161</v>
      </c>
      <c r="AF729" s="25" t="n">
        <v>2024</v>
      </c>
      <c r="AG729" s="33"/>
      <c r="AH729" s="44" t="n">
        <f aca="false">E729</f>
        <v>12.5</v>
      </c>
      <c r="AI729" s="36"/>
      <c r="AJ729" s="36" t="n">
        <v>1</v>
      </c>
      <c r="AK729" s="33" t="s">
        <v>297</v>
      </c>
      <c r="AL729" s="25"/>
    </row>
    <row r="730" s="3" customFormat="true" ht="35.4" hidden="false" customHeight="true" outlineLevel="0" collapsed="false">
      <c r="A730" s="31" t="n">
        <f aca="false">A729+1</f>
        <v>626</v>
      </c>
      <c r="B730" s="32" t="s">
        <v>1162</v>
      </c>
      <c r="C730" s="25" t="s">
        <v>13</v>
      </c>
      <c r="D730" s="33" t="s">
        <v>95</v>
      </c>
      <c r="E730" s="105" t="n">
        <v>6</v>
      </c>
      <c r="F730" s="34" t="n">
        <f aca="false">SUM(G730:AC730)</f>
        <v>6</v>
      </c>
      <c r="G730" s="105" t="n">
        <f aca="false">E730</f>
        <v>6</v>
      </c>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44" t="s">
        <v>7</v>
      </c>
      <c r="AF730" s="33" t="n">
        <v>2023</v>
      </c>
      <c r="AG730" s="33"/>
      <c r="AH730" s="44" t="n">
        <f aca="false">E730</f>
        <v>6</v>
      </c>
      <c r="AI730" s="36"/>
      <c r="AJ730" s="36" t="n">
        <v>1</v>
      </c>
      <c r="AK730" s="33" t="s">
        <v>297</v>
      </c>
      <c r="AL730" s="25"/>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row>
    <row r="731" s="3" customFormat="true" ht="29.25" hidden="false" customHeight="true" outlineLevel="0" collapsed="false">
      <c r="A731" s="31" t="n">
        <f aca="false">A730+1</f>
        <v>627</v>
      </c>
      <c r="B731" s="32" t="s">
        <v>1163</v>
      </c>
      <c r="C731" s="25" t="s">
        <v>13</v>
      </c>
      <c r="D731" s="33" t="s">
        <v>95</v>
      </c>
      <c r="E731" s="105" t="n">
        <v>5</v>
      </c>
      <c r="F731" s="34" t="n">
        <f aca="false">SUM(G731:AC731)</f>
        <v>5</v>
      </c>
      <c r="G731" s="105" t="n">
        <v>4.4</v>
      </c>
      <c r="H731" s="105"/>
      <c r="I731" s="105"/>
      <c r="J731" s="105"/>
      <c r="K731" s="105"/>
      <c r="L731" s="105"/>
      <c r="M731" s="105"/>
      <c r="N731" s="105"/>
      <c r="O731" s="105" t="n">
        <v>0.6</v>
      </c>
      <c r="P731" s="105"/>
      <c r="Q731" s="105"/>
      <c r="R731" s="105"/>
      <c r="S731" s="105"/>
      <c r="T731" s="105"/>
      <c r="U731" s="105"/>
      <c r="V731" s="105"/>
      <c r="W731" s="105"/>
      <c r="X731" s="105"/>
      <c r="Y731" s="105"/>
      <c r="Z731" s="105"/>
      <c r="AA731" s="105"/>
      <c r="AB731" s="105"/>
      <c r="AC731" s="105"/>
      <c r="AD731" s="105"/>
      <c r="AE731" s="44" t="s">
        <v>1164</v>
      </c>
      <c r="AF731" s="33" t="n">
        <v>2023</v>
      </c>
      <c r="AG731" s="33"/>
      <c r="AH731" s="44" t="n">
        <f aca="false">E731</f>
        <v>5</v>
      </c>
      <c r="AI731" s="36"/>
      <c r="AJ731" s="36" t="n">
        <v>1</v>
      </c>
      <c r="AK731" s="33" t="s">
        <v>297</v>
      </c>
      <c r="AL731" s="25"/>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row>
    <row r="732" s="3" customFormat="true" ht="29.25" hidden="false" customHeight="true" outlineLevel="0" collapsed="false">
      <c r="A732" s="31" t="n">
        <f aca="false">A731+1</f>
        <v>628</v>
      </c>
      <c r="B732" s="32" t="s">
        <v>1165</v>
      </c>
      <c r="C732" s="25" t="s">
        <v>13</v>
      </c>
      <c r="D732" s="33" t="s">
        <v>95</v>
      </c>
      <c r="E732" s="105" t="n">
        <v>7.8</v>
      </c>
      <c r="F732" s="34" t="n">
        <f aca="false">SUM(G732:AC732)</f>
        <v>7.8</v>
      </c>
      <c r="G732" s="105" t="n">
        <f aca="false">E732</f>
        <v>7.8</v>
      </c>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44" t="s">
        <v>7</v>
      </c>
      <c r="AF732" s="33" t="n">
        <v>2022</v>
      </c>
      <c r="AG732" s="33"/>
      <c r="AH732" s="44" t="n">
        <f aca="false">E732</f>
        <v>7.8</v>
      </c>
      <c r="AI732" s="36"/>
      <c r="AJ732" s="36" t="n">
        <v>1</v>
      </c>
      <c r="AK732" s="33" t="s">
        <v>297</v>
      </c>
      <c r="AL732" s="25"/>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row>
    <row r="733" s="3" customFormat="true" ht="39" hidden="false" customHeight="true" outlineLevel="0" collapsed="false">
      <c r="A733" s="31" t="n">
        <f aca="false">A732+1</f>
        <v>629</v>
      </c>
      <c r="B733" s="32" t="s">
        <v>1166</v>
      </c>
      <c r="C733" s="25" t="s">
        <v>13</v>
      </c>
      <c r="D733" s="33" t="s">
        <v>95</v>
      </c>
      <c r="E733" s="105" t="n">
        <v>10</v>
      </c>
      <c r="F733" s="34" t="n">
        <f aca="false">SUM(G733:AC733)</f>
        <v>10</v>
      </c>
      <c r="G733" s="105" t="n">
        <v>7.5</v>
      </c>
      <c r="H733" s="105"/>
      <c r="I733" s="105"/>
      <c r="J733" s="105"/>
      <c r="K733" s="105"/>
      <c r="L733" s="105"/>
      <c r="M733" s="105"/>
      <c r="N733" s="105" t="n">
        <v>1.5</v>
      </c>
      <c r="O733" s="105" t="n">
        <v>1</v>
      </c>
      <c r="P733" s="105"/>
      <c r="Q733" s="105"/>
      <c r="R733" s="105"/>
      <c r="S733" s="105"/>
      <c r="T733" s="105"/>
      <c r="U733" s="105"/>
      <c r="V733" s="105"/>
      <c r="W733" s="105"/>
      <c r="X733" s="105"/>
      <c r="Y733" s="105"/>
      <c r="Z733" s="105"/>
      <c r="AA733" s="105"/>
      <c r="AB733" s="105"/>
      <c r="AC733" s="105"/>
      <c r="AD733" s="105"/>
      <c r="AE733" s="44" t="s">
        <v>1167</v>
      </c>
      <c r="AF733" s="33" t="n">
        <v>2025</v>
      </c>
      <c r="AG733" s="33"/>
      <c r="AH733" s="44" t="n">
        <f aca="false">E733</f>
        <v>10</v>
      </c>
      <c r="AI733" s="36"/>
      <c r="AJ733" s="36" t="n">
        <v>1</v>
      </c>
      <c r="AK733" s="33" t="s">
        <v>297</v>
      </c>
      <c r="AL733" s="25"/>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row>
    <row r="734" s="3" customFormat="true" ht="39" hidden="false" customHeight="true" outlineLevel="0" collapsed="false">
      <c r="A734" s="31" t="n">
        <f aca="false">A733+1</f>
        <v>630</v>
      </c>
      <c r="B734" s="32" t="s">
        <v>1168</v>
      </c>
      <c r="C734" s="25" t="s">
        <v>13</v>
      </c>
      <c r="D734" s="33" t="s">
        <v>95</v>
      </c>
      <c r="E734" s="105" t="n">
        <v>13</v>
      </c>
      <c r="F734" s="34" t="n">
        <f aca="false">SUM(G734:AC734)</f>
        <v>13</v>
      </c>
      <c r="G734" s="105" t="n">
        <v>10</v>
      </c>
      <c r="H734" s="105"/>
      <c r="I734" s="105"/>
      <c r="J734" s="105"/>
      <c r="K734" s="105"/>
      <c r="L734" s="105"/>
      <c r="M734" s="105"/>
      <c r="N734" s="105" t="n">
        <v>1.5</v>
      </c>
      <c r="O734" s="105" t="n">
        <v>1.5</v>
      </c>
      <c r="P734" s="105"/>
      <c r="Q734" s="105"/>
      <c r="R734" s="105"/>
      <c r="S734" s="105"/>
      <c r="T734" s="105"/>
      <c r="U734" s="105"/>
      <c r="V734" s="105"/>
      <c r="W734" s="105"/>
      <c r="X734" s="105"/>
      <c r="Y734" s="105"/>
      <c r="Z734" s="105"/>
      <c r="AA734" s="105"/>
      <c r="AB734" s="105"/>
      <c r="AC734" s="105"/>
      <c r="AD734" s="105"/>
      <c r="AE734" s="44" t="s">
        <v>1169</v>
      </c>
      <c r="AF734" s="33" t="n">
        <v>2028</v>
      </c>
      <c r="AG734" s="33"/>
      <c r="AH734" s="44" t="n">
        <f aca="false">E734</f>
        <v>13</v>
      </c>
      <c r="AI734" s="36"/>
      <c r="AJ734" s="36" t="n">
        <v>1</v>
      </c>
      <c r="AK734" s="33" t="s">
        <v>297</v>
      </c>
      <c r="AL734" s="25"/>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row>
    <row r="735" s="3" customFormat="true" ht="24.75" hidden="false" customHeight="true" outlineLevel="0" collapsed="false">
      <c r="A735" s="31" t="n">
        <f aca="false">A734+1</f>
        <v>631</v>
      </c>
      <c r="B735" s="32" t="s">
        <v>1170</v>
      </c>
      <c r="C735" s="25" t="s">
        <v>13</v>
      </c>
      <c r="D735" s="33" t="s">
        <v>97</v>
      </c>
      <c r="E735" s="105" t="n">
        <v>3.11</v>
      </c>
      <c r="F735" s="34" t="n">
        <f aca="false">SUM(G735:AC735)</f>
        <v>3.07</v>
      </c>
      <c r="G735" s="105" t="n">
        <v>2.27</v>
      </c>
      <c r="H735" s="105"/>
      <c r="I735" s="105"/>
      <c r="J735" s="105" t="n">
        <v>0.8</v>
      </c>
      <c r="K735" s="105"/>
      <c r="L735" s="105"/>
      <c r="M735" s="105"/>
      <c r="N735" s="105"/>
      <c r="O735" s="105"/>
      <c r="P735" s="105"/>
      <c r="Q735" s="105"/>
      <c r="R735" s="105"/>
      <c r="S735" s="105"/>
      <c r="T735" s="105"/>
      <c r="U735" s="105"/>
      <c r="V735" s="105"/>
      <c r="W735" s="105"/>
      <c r="X735" s="105"/>
      <c r="Y735" s="105"/>
      <c r="Z735" s="105"/>
      <c r="AA735" s="105"/>
      <c r="AB735" s="105"/>
      <c r="AC735" s="105"/>
      <c r="AD735" s="105"/>
      <c r="AE735" s="44" t="s">
        <v>1171</v>
      </c>
      <c r="AF735" s="33" t="n">
        <v>2023</v>
      </c>
      <c r="AG735" s="33"/>
      <c r="AH735" s="44" t="n">
        <f aca="false">E735</f>
        <v>3.11</v>
      </c>
      <c r="AI735" s="36"/>
      <c r="AJ735" s="36" t="n">
        <v>1</v>
      </c>
      <c r="AK735" s="25" t="s">
        <v>297</v>
      </c>
      <c r="AL735" s="25"/>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row>
    <row r="736" s="3" customFormat="true" ht="54.6" hidden="false" customHeight="true" outlineLevel="0" collapsed="false">
      <c r="A736" s="31" t="n">
        <f aca="false">A735+1</f>
        <v>632</v>
      </c>
      <c r="B736" s="32" t="s">
        <v>1172</v>
      </c>
      <c r="C736" s="25" t="s">
        <v>13</v>
      </c>
      <c r="D736" s="33" t="s">
        <v>93</v>
      </c>
      <c r="E736" s="105" t="n">
        <v>6</v>
      </c>
      <c r="F736" s="34" t="n">
        <f aca="false">SUM(G736:AC736)</f>
        <v>6</v>
      </c>
      <c r="G736" s="105" t="n">
        <v>2</v>
      </c>
      <c r="H736" s="105"/>
      <c r="I736" s="105" t="n">
        <v>2.5</v>
      </c>
      <c r="J736" s="105" t="n">
        <v>1.5</v>
      </c>
      <c r="K736" s="105"/>
      <c r="L736" s="105"/>
      <c r="M736" s="105"/>
      <c r="N736" s="105"/>
      <c r="O736" s="105"/>
      <c r="P736" s="105"/>
      <c r="Q736" s="105"/>
      <c r="R736" s="105"/>
      <c r="S736" s="105"/>
      <c r="T736" s="105"/>
      <c r="U736" s="105"/>
      <c r="V736" s="105"/>
      <c r="W736" s="105"/>
      <c r="X736" s="105"/>
      <c r="Y736" s="105"/>
      <c r="Z736" s="105"/>
      <c r="AA736" s="105"/>
      <c r="AB736" s="105"/>
      <c r="AC736" s="105"/>
      <c r="AD736" s="105"/>
      <c r="AE736" s="44" t="s">
        <v>1173</v>
      </c>
      <c r="AF736" s="33" t="n">
        <v>2025</v>
      </c>
      <c r="AG736" s="33"/>
      <c r="AH736" s="44" t="n">
        <f aca="false">E736</f>
        <v>6</v>
      </c>
      <c r="AI736" s="36"/>
      <c r="AJ736" s="36" t="n">
        <v>1</v>
      </c>
      <c r="AK736" s="25" t="s">
        <v>297</v>
      </c>
      <c r="AL736" s="25"/>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row>
    <row r="737" s="3" customFormat="true" ht="33" hidden="false" customHeight="true" outlineLevel="0" collapsed="false">
      <c r="A737" s="31" t="n">
        <f aca="false">A736+1</f>
        <v>633</v>
      </c>
      <c r="B737" s="32" t="s">
        <v>1174</v>
      </c>
      <c r="C737" s="25" t="s">
        <v>13</v>
      </c>
      <c r="D737" s="33" t="s">
        <v>93</v>
      </c>
      <c r="E737" s="105" t="n">
        <v>0.36</v>
      </c>
      <c r="F737" s="34" t="n">
        <f aca="false">SUM(G737:AC737)</f>
        <v>0.36</v>
      </c>
      <c r="G737" s="105"/>
      <c r="H737" s="105"/>
      <c r="I737" s="105"/>
      <c r="J737" s="105"/>
      <c r="K737" s="105"/>
      <c r="L737" s="105"/>
      <c r="M737" s="105"/>
      <c r="N737" s="105"/>
      <c r="O737" s="105"/>
      <c r="P737" s="105"/>
      <c r="Q737" s="105"/>
      <c r="R737" s="105"/>
      <c r="S737" s="105"/>
      <c r="T737" s="105"/>
      <c r="U737" s="105"/>
      <c r="V737" s="105"/>
      <c r="W737" s="105" t="n">
        <v>0.36</v>
      </c>
      <c r="X737" s="105"/>
      <c r="Y737" s="105"/>
      <c r="Z737" s="105"/>
      <c r="AA737" s="105"/>
      <c r="AB737" s="105"/>
      <c r="AC737" s="105"/>
      <c r="AD737" s="105"/>
      <c r="AE737" s="44" t="s">
        <v>23</v>
      </c>
      <c r="AF737" s="33" t="n">
        <v>2025</v>
      </c>
      <c r="AG737" s="33"/>
      <c r="AH737" s="44" t="n">
        <f aca="false">E737</f>
        <v>0.36</v>
      </c>
      <c r="AI737" s="36"/>
      <c r="AJ737" s="36" t="n">
        <v>1</v>
      </c>
      <c r="AK737" s="25" t="s">
        <v>297</v>
      </c>
      <c r="AL737" s="25"/>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row>
    <row r="738" s="3" customFormat="true" ht="40.2" hidden="false" customHeight="true" outlineLevel="0" collapsed="false">
      <c r="A738" s="31" t="n">
        <f aca="false">A737+1</f>
        <v>634</v>
      </c>
      <c r="B738" s="32" t="s">
        <v>1175</v>
      </c>
      <c r="C738" s="25" t="s">
        <v>13</v>
      </c>
      <c r="D738" s="33" t="s">
        <v>93</v>
      </c>
      <c r="E738" s="105" t="n">
        <v>5</v>
      </c>
      <c r="F738" s="34" t="n">
        <f aca="false">SUM(G738:AC738)</f>
        <v>5</v>
      </c>
      <c r="G738" s="105" t="n">
        <v>3.7</v>
      </c>
      <c r="H738" s="105"/>
      <c r="I738" s="105"/>
      <c r="J738" s="105"/>
      <c r="K738" s="105"/>
      <c r="L738" s="105"/>
      <c r="M738" s="105"/>
      <c r="N738" s="105" t="n">
        <v>0.8</v>
      </c>
      <c r="O738" s="105" t="n">
        <v>0.5</v>
      </c>
      <c r="P738" s="105"/>
      <c r="Q738" s="105"/>
      <c r="R738" s="105"/>
      <c r="S738" s="105"/>
      <c r="T738" s="105"/>
      <c r="U738" s="105"/>
      <c r="V738" s="105"/>
      <c r="W738" s="105"/>
      <c r="X738" s="105"/>
      <c r="Y738" s="105"/>
      <c r="Z738" s="105"/>
      <c r="AA738" s="105"/>
      <c r="AB738" s="105"/>
      <c r="AC738" s="105"/>
      <c r="AD738" s="105"/>
      <c r="AE738" s="44" t="s">
        <v>1176</v>
      </c>
      <c r="AF738" s="33" t="n">
        <v>2025</v>
      </c>
      <c r="AG738" s="33"/>
      <c r="AH738" s="44" t="n">
        <f aca="false">E738</f>
        <v>5</v>
      </c>
      <c r="AI738" s="36"/>
      <c r="AJ738" s="36" t="n">
        <v>1</v>
      </c>
      <c r="AK738" s="25" t="s">
        <v>297</v>
      </c>
      <c r="AL738" s="25"/>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row>
    <row r="739" s="3" customFormat="true" ht="33" hidden="false" customHeight="true" outlineLevel="0" collapsed="false">
      <c r="A739" s="31" t="n">
        <f aca="false">A738+1</f>
        <v>635</v>
      </c>
      <c r="B739" s="32" t="s">
        <v>1177</v>
      </c>
      <c r="C739" s="25" t="s">
        <v>13</v>
      </c>
      <c r="D739" s="33" t="s">
        <v>93</v>
      </c>
      <c r="E739" s="105" t="n">
        <v>0.42</v>
      </c>
      <c r="F739" s="34" t="n">
        <f aca="false">SUM(G739:AC739)</f>
        <v>0.42</v>
      </c>
      <c r="G739" s="105"/>
      <c r="H739" s="105"/>
      <c r="I739" s="105"/>
      <c r="J739" s="105"/>
      <c r="K739" s="105"/>
      <c r="L739" s="105"/>
      <c r="M739" s="105"/>
      <c r="N739" s="105"/>
      <c r="O739" s="105"/>
      <c r="P739" s="105"/>
      <c r="Q739" s="105"/>
      <c r="R739" s="105"/>
      <c r="S739" s="105"/>
      <c r="T739" s="105"/>
      <c r="U739" s="105"/>
      <c r="V739" s="105"/>
      <c r="W739" s="105" t="n">
        <v>0.42</v>
      </c>
      <c r="X739" s="105"/>
      <c r="Y739" s="105"/>
      <c r="Z739" s="105"/>
      <c r="AA739" s="105"/>
      <c r="AB739" s="105"/>
      <c r="AC739" s="105"/>
      <c r="AD739" s="105"/>
      <c r="AE739" s="44" t="s">
        <v>23</v>
      </c>
      <c r="AF739" s="33" t="n">
        <v>2025</v>
      </c>
      <c r="AG739" s="33"/>
      <c r="AH739" s="44" t="n">
        <f aca="false">E739</f>
        <v>0.42</v>
      </c>
      <c r="AI739" s="36"/>
      <c r="AJ739" s="36" t="n">
        <v>1</v>
      </c>
      <c r="AK739" s="25" t="s">
        <v>297</v>
      </c>
      <c r="AL739" s="25"/>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row>
    <row r="740" s="3" customFormat="true" ht="33" hidden="false" customHeight="true" outlineLevel="0" collapsed="false">
      <c r="A740" s="31" t="n">
        <f aca="false">A739+1</f>
        <v>636</v>
      </c>
      <c r="B740" s="32" t="s">
        <v>1178</v>
      </c>
      <c r="C740" s="25" t="s">
        <v>13</v>
      </c>
      <c r="D740" s="33" t="s">
        <v>87</v>
      </c>
      <c r="E740" s="105" t="n">
        <v>3.2</v>
      </c>
      <c r="F740" s="34" t="n">
        <f aca="false">SUM(G740:AC740)</f>
        <v>3.2</v>
      </c>
      <c r="G740" s="105" t="n">
        <f aca="false">E740</f>
        <v>3.2</v>
      </c>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44" t="s">
        <v>7</v>
      </c>
      <c r="AF740" s="33" t="n">
        <v>2025</v>
      </c>
      <c r="AG740" s="33"/>
      <c r="AH740" s="44" t="n">
        <f aca="false">E740</f>
        <v>3.2</v>
      </c>
      <c r="AI740" s="36"/>
      <c r="AJ740" s="36" t="n">
        <v>1</v>
      </c>
      <c r="AK740" s="25" t="s">
        <v>297</v>
      </c>
      <c r="AL740" s="25"/>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row>
    <row r="741" s="3" customFormat="true" ht="48.6" hidden="false" customHeight="true" outlineLevel="0" collapsed="false">
      <c r="A741" s="31" t="n">
        <f aca="false">A740+1</f>
        <v>637</v>
      </c>
      <c r="B741" s="32" t="s">
        <v>1179</v>
      </c>
      <c r="C741" s="25" t="s">
        <v>13</v>
      </c>
      <c r="D741" s="33" t="s">
        <v>87</v>
      </c>
      <c r="E741" s="105" t="n">
        <v>25.14</v>
      </c>
      <c r="F741" s="34" t="n">
        <f aca="false">SUM(G741:AC741)</f>
        <v>25.14</v>
      </c>
      <c r="G741" s="105"/>
      <c r="H741" s="105"/>
      <c r="I741" s="105" t="n">
        <v>2</v>
      </c>
      <c r="J741" s="105" t="n">
        <v>23.14</v>
      </c>
      <c r="K741" s="105"/>
      <c r="L741" s="105"/>
      <c r="M741" s="105"/>
      <c r="N741" s="105"/>
      <c r="O741" s="105"/>
      <c r="P741" s="105"/>
      <c r="Q741" s="105"/>
      <c r="R741" s="105"/>
      <c r="S741" s="105"/>
      <c r="T741" s="105"/>
      <c r="U741" s="105"/>
      <c r="V741" s="105"/>
      <c r="W741" s="105"/>
      <c r="X741" s="105"/>
      <c r="Y741" s="105"/>
      <c r="Z741" s="105"/>
      <c r="AA741" s="105"/>
      <c r="AB741" s="105"/>
      <c r="AC741" s="105"/>
      <c r="AD741" s="105"/>
      <c r="AE741" s="44" t="s">
        <v>1180</v>
      </c>
      <c r="AF741" s="33" t="n">
        <v>2025</v>
      </c>
      <c r="AG741" s="33"/>
      <c r="AH741" s="44" t="n">
        <f aca="false">E741</f>
        <v>25.14</v>
      </c>
      <c r="AI741" s="36"/>
      <c r="AJ741" s="36" t="n">
        <v>1</v>
      </c>
      <c r="AK741" s="25" t="s">
        <v>297</v>
      </c>
      <c r="AL741" s="25"/>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row>
    <row r="742" s="3" customFormat="true" ht="33" hidden="false" customHeight="true" outlineLevel="0" collapsed="false">
      <c r="A742" s="31" t="n">
        <f aca="false">A741+1</f>
        <v>638</v>
      </c>
      <c r="B742" s="32" t="s">
        <v>1181</v>
      </c>
      <c r="C742" s="25" t="s">
        <v>13</v>
      </c>
      <c r="D742" s="33" t="s">
        <v>75</v>
      </c>
      <c r="E742" s="105" t="n">
        <v>4.98</v>
      </c>
      <c r="F742" s="34" t="n">
        <f aca="false">SUM(G742:AC742)</f>
        <v>4.98</v>
      </c>
      <c r="G742" s="105" t="n">
        <v>4.15</v>
      </c>
      <c r="H742" s="105"/>
      <c r="I742" s="105"/>
      <c r="J742" s="105"/>
      <c r="K742" s="105"/>
      <c r="L742" s="105"/>
      <c r="M742" s="105"/>
      <c r="N742" s="105" t="n">
        <v>0.27</v>
      </c>
      <c r="O742" s="105" t="n">
        <v>0.56</v>
      </c>
      <c r="P742" s="105"/>
      <c r="Q742" s="105"/>
      <c r="R742" s="105"/>
      <c r="S742" s="105"/>
      <c r="T742" s="105"/>
      <c r="U742" s="105"/>
      <c r="V742" s="105"/>
      <c r="W742" s="105"/>
      <c r="X742" s="105"/>
      <c r="Y742" s="105"/>
      <c r="Z742" s="105"/>
      <c r="AA742" s="105"/>
      <c r="AB742" s="105"/>
      <c r="AC742" s="105"/>
      <c r="AD742" s="105"/>
      <c r="AE742" s="44" t="s">
        <v>1182</v>
      </c>
      <c r="AF742" s="33" t="s">
        <v>65</v>
      </c>
      <c r="AG742" s="33"/>
      <c r="AH742" s="44" t="n">
        <f aca="false">E742</f>
        <v>4.98</v>
      </c>
      <c r="AI742" s="36"/>
      <c r="AJ742" s="36" t="n">
        <v>1</v>
      </c>
      <c r="AK742" s="25" t="s">
        <v>297</v>
      </c>
      <c r="AL742" s="25"/>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row>
    <row r="743" s="3" customFormat="true" ht="33" hidden="false" customHeight="true" outlineLevel="0" collapsed="false">
      <c r="A743" s="31" t="n">
        <f aca="false">A742+1</f>
        <v>639</v>
      </c>
      <c r="B743" s="32" t="s">
        <v>1183</v>
      </c>
      <c r="C743" s="25" t="s">
        <v>13</v>
      </c>
      <c r="D743" s="33" t="s">
        <v>85</v>
      </c>
      <c r="E743" s="105" t="n">
        <v>2.56</v>
      </c>
      <c r="F743" s="34" t="n">
        <f aca="false">SUM(G743:AC743)</f>
        <v>2.56</v>
      </c>
      <c r="G743" s="105"/>
      <c r="H743" s="105"/>
      <c r="I743" s="105" t="n">
        <v>1</v>
      </c>
      <c r="J743" s="105" t="n">
        <v>1.52</v>
      </c>
      <c r="K743" s="105"/>
      <c r="L743" s="105"/>
      <c r="M743" s="105"/>
      <c r="N743" s="105" t="n">
        <v>0.04</v>
      </c>
      <c r="O743" s="105"/>
      <c r="P743" s="105"/>
      <c r="Q743" s="105"/>
      <c r="R743" s="105"/>
      <c r="S743" s="105"/>
      <c r="T743" s="105"/>
      <c r="U743" s="105"/>
      <c r="V743" s="105"/>
      <c r="W743" s="105"/>
      <c r="X743" s="105"/>
      <c r="Y743" s="105"/>
      <c r="Z743" s="105"/>
      <c r="AA743" s="105"/>
      <c r="AB743" s="105"/>
      <c r="AC743" s="105"/>
      <c r="AD743" s="105"/>
      <c r="AE743" s="44" t="s">
        <v>1184</v>
      </c>
      <c r="AF743" s="33" t="s">
        <v>65</v>
      </c>
      <c r="AG743" s="33"/>
      <c r="AH743" s="44" t="n">
        <f aca="false">E743</f>
        <v>2.56</v>
      </c>
      <c r="AI743" s="36"/>
      <c r="AJ743" s="36" t="n">
        <v>1</v>
      </c>
      <c r="AK743" s="25" t="s">
        <v>297</v>
      </c>
      <c r="AL743" s="25"/>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row>
    <row r="744" s="3" customFormat="true" ht="33" hidden="false" customHeight="true" outlineLevel="0" collapsed="false">
      <c r="A744" s="31" t="n">
        <f aca="false">A743+1</f>
        <v>640</v>
      </c>
      <c r="B744" s="32" t="s">
        <v>1185</v>
      </c>
      <c r="C744" s="25" t="s">
        <v>13</v>
      </c>
      <c r="D744" s="33" t="s">
        <v>85</v>
      </c>
      <c r="E744" s="105" t="n">
        <v>3.71</v>
      </c>
      <c r="F744" s="34" t="n">
        <f aca="false">SUM(G744:AC744)</f>
        <v>3.71</v>
      </c>
      <c r="G744" s="105" t="n">
        <v>3.44</v>
      </c>
      <c r="H744" s="105"/>
      <c r="I744" s="105"/>
      <c r="J744" s="105"/>
      <c r="K744" s="105"/>
      <c r="L744" s="105"/>
      <c r="M744" s="105"/>
      <c r="N744" s="105" t="n">
        <v>0.12</v>
      </c>
      <c r="O744" s="105" t="n">
        <v>0.15</v>
      </c>
      <c r="P744" s="105"/>
      <c r="Q744" s="105"/>
      <c r="R744" s="105"/>
      <c r="S744" s="105"/>
      <c r="T744" s="105"/>
      <c r="U744" s="105"/>
      <c r="V744" s="105"/>
      <c r="W744" s="105"/>
      <c r="X744" s="105"/>
      <c r="Y744" s="105"/>
      <c r="Z744" s="105"/>
      <c r="AA744" s="105"/>
      <c r="AB744" s="105"/>
      <c r="AC744" s="105"/>
      <c r="AD744" s="105"/>
      <c r="AE744" s="44" t="s">
        <v>1186</v>
      </c>
      <c r="AF744" s="33" t="s">
        <v>65</v>
      </c>
      <c r="AG744" s="33"/>
      <c r="AH744" s="44" t="n">
        <f aca="false">E744</f>
        <v>3.71</v>
      </c>
      <c r="AI744" s="36"/>
      <c r="AJ744" s="36" t="n">
        <v>1</v>
      </c>
      <c r="AK744" s="25" t="s">
        <v>297</v>
      </c>
      <c r="AL744" s="25"/>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row>
    <row r="745" s="3" customFormat="true" ht="33" hidden="false" customHeight="true" outlineLevel="0" collapsed="false">
      <c r="A745" s="31" t="n">
        <f aca="false">A744+1</f>
        <v>641</v>
      </c>
      <c r="B745" s="32" t="s">
        <v>1187</v>
      </c>
      <c r="C745" s="25" t="s">
        <v>13</v>
      </c>
      <c r="D745" s="33" t="s">
        <v>49</v>
      </c>
      <c r="E745" s="105" t="n">
        <v>2</v>
      </c>
      <c r="F745" s="34" t="n">
        <f aca="false">SUM(G745:AC745)</f>
        <v>2</v>
      </c>
      <c r="G745" s="105" t="n">
        <f aca="false">E745</f>
        <v>2</v>
      </c>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44" t="s">
        <v>7</v>
      </c>
      <c r="AF745" s="33" t="n">
        <v>2023</v>
      </c>
      <c r="AG745" s="33"/>
      <c r="AH745" s="44" t="n">
        <f aca="false">E745</f>
        <v>2</v>
      </c>
      <c r="AI745" s="36"/>
      <c r="AJ745" s="36" t="n">
        <v>1</v>
      </c>
      <c r="AK745" s="25" t="s">
        <v>297</v>
      </c>
      <c r="AL745" s="25"/>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row>
    <row r="746" s="3" customFormat="true" ht="33" hidden="false" customHeight="true" outlineLevel="0" collapsed="false">
      <c r="A746" s="31" t="n">
        <f aca="false">A745+1</f>
        <v>642</v>
      </c>
      <c r="B746" s="32" t="s">
        <v>1188</v>
      </c>
      <c r="C746" s="25" t="s">
        <v>13</v>
      </c>
      <c r="D746" s="33" t="s">
        <v>78</v>
      </c>
      <c r="E746" s="105" t="n">
        <v>8.1</v>
      </c>
      <c r="F746" s="34" t="n">
        <f aca="false">SUM(G746:AC746)</f>
        <v>8.1</v>
      </c>
      <c r="G746" s="105" t="n">
        <v>8.1</v>
      </c>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44" t="s">
        <v>7</v>
      </c>
      <c r="AF746" s="33" t="n">
        <v>2025</v>
      </c>
      <c r="AG746" s="33"/>
      <c r="AH746" s="44" t="n">
        <f aca="false">E746</f>
        <v>8.1</v>
      </c>
      <c r="AI746" s="36"/>
      <c r="AJ746" s="36"/>
      <c r="AK746" s="25"/>
      <c r="AL746" s="25"/>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row>
    <row r="747" s="3" customFormat="true" ht="40.95" hidden="false" customHeight="true" outlineLevel="0" collapsed="false">
      <c r="A747" s="31" t="n">
        <f aca="false">A746+1</f>
        <v>643</v>
      </c>
      <c r="B747" s="32" t="s">
        <v>1189</v>
      </c>
      <c r="C747" s="25" t="s">
        <v>13</v>
      </c>
      <c r="D747" s="33" t="s">
        <v>99</v>
      </c>
      <c r="E747" s="105" t="n">
        <v>3.24</v>
      </c>
      <c r="F747" s="34" t="n">
        <f aca="false">SUM(G747:AC747)</f>
        <v>3.24</v>
      </c>
      <c r="G747" s="105" t="n">
        <v>2.82</v>
      </c>
      <c r="H747" s="105"/>
      <c r="I747" s="105"/>
      <c r="J747" s="105"/>
      <c r="K747" s="105"/>
      <c r="L747" s="105"/>
      <c r="M747" s="105"/>
      <c r="N747" s="105" t="n">
        <v>0.31</v>
      </c>
      <c r="O747" s="105" t="n">
        <v>0.11</v>
      </c>
      <c r="P747" s="105"/>
      <c r="Q747" s="105"/>
      <c r="R747" s="105"/>
      <c r="S747" s="105"/>
      <c r="T747" s="105"/>
      <c r="U747" s="105"/>
      <c r="V747" s="105"/>
      <c r="W747" s="105"/>
      <c r="X747" s="105"/>
      <c r="Y747" s="105"/>
      <c r="Z747" s="105"/>
      <c r="AA747" s="105"/>
      <c r="AB747" s="105"/>
      <c r="AC747" s="105"/>
      <c r="AD747" s="105"/>
      <c r="AE747" s="44" t="s">
        <v>1190</v>
      </c>
      <c r="AF747" s="33" t="n">
        <v>2024</v>
      </c>
      <c r="AG747" s="33"/>
      <c r="AH747" s="44" t="n">
        <f aca="false">E747</f>
        <v>3.24</v>
      </c>
      <c r="AI747" s="36"/>
      <c r="AJ747" s="36" t="n">
        <v>1</v>
      </c>
      <c r="AK747" s="25" t="s">
        <v>297</v>
      </c>
      <c r="AL747" s="25"/>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row>
    <row r="748" s="3" customFormat="true" ht="24.75" hidden="false" customHeight="true" outlineLevel="0" collapsed="false">
      <c r="A748" s="31" t="n">
        <f aca="false">A747+1</f>
        <v>644</v>
      </c>
      <c r="B748" s="32" t="s">
        <v>1191</v>
      </c>
      <c r="C748" s="25" t="s">
        <v>13</v>
      </c>
      <c r="D748" s="33" t="s">
        <v>99</v>
      </c>
      <c r="E748" s="105" t="n">
        <f aca="false">0.99+0.14+0.16+0.4+0.27+0.41</f>
        <v>2.37</v>
      </c>
      <c r="F748" s="34" t="n">
        <f aca="false">SUM(G748:AC748)</f>
        <v>2.37</v>
      </c>
      <c r="G748" s="105"/>
      <c r="H748" s="105" t="n">
        <v>2.37</v>
      </c>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44" t="s">
        <v>62</v>
      </c>
      <c r="AF748" s="33" t="n">
        <v>2024</v>
      </c>
      <c r="AG748" s="33"/>
      <c r="AH748" s="44" t="n">
        <f aca="false">E748</f>
        <v>2.37</v>
      </c>
      <c r="AI748" s="36"/>
      <c r="AJ748" s="36" t="n">
        <v>1</v>
      </c>
      <c r="AK748" s="25" t="s">
        <v>297</v>
      </c>
      <c r="AL748" s="25"/>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row>
    <row r="749" s="3" customFormat="true" ht="15.6" hidden="false" customHeight="false" outlineLevel="0" collapsed="false">
      <c r="A749" s="1"/>
      <c r="B749" s="2"/>
      <c r="G749" s="147" t="n">
        <f aca="false">SUBTOTAL(9,G3:G748)</f>
        <v>1614.01145</v>
      </c>
      <c r="H749" s="147" t="n">
        <f aca="false">SUBTOTAL(9,H3:H748)</f>
        <v>51.2105</v>
      </c>
      <c r="I749" s="147" t="n">
        <f aca="false">SUBTOTAL(9,I3:I748)</f>
        <v>134.86</v>
      </c>
      <c r="J749" s="147" t="n">
        <f aca="false">SUBTOTAL(9,J3:J748)</f>
        <v>226.432</v>
      </c>
      <c r="K749" s="147" t="n">
        <f aca="false">SUBTOTAL(9,K3:K748)</f>
        <v>0.35</v>
      </c>
      <c r="L749" s="147" t="n">
        <f aca="false">SUBTOTAL(9,L3:L748)</f>
        <v>0</v>
      </c>
      <c r="M749" s="147" t="n">
        <f aca="false">SUBTOTAL(9,M3:M748)</f>
        <v>0.41</v>
      </c>
      <c r="N749" s="147" t="n">
        <f aca="false">SUBTOTAL(9,N3:N748)</f>
        <v>132.189</v>
      </c>
      <c r="O749" s="147" t="n">
        <f aca="false">SUBTOTAL(9,O3:O748)</f>
        <v>112.383</v>
      </c>
      <c r="P749" s="147" t="n">
        <f aca="false">SUBTOTAL(9,P3:P748)</f>
        <v>0</v>
      </c>
      <c r="Q749" s="147" t="n">
        <f aca="false">SUBTOTAL(9,Q3:Q748)</f>
        <v>0</v>
      </c>
      <c r="R749" s="147" t="n">
        <f aca="false">SUBTOTAL(9,R3:R748)</f>
        <v>2.02</v>
      </c>
      <c r="S749" s="147" t="n">
        <f aca="false">SUBTOTAL(9,S3:S748)</f>
        <v>0.46</v>
      </c>
      <c r="T749" s="147" t="n">
        <f aca="false">SUBTOTAL(9,T3:T748)</f>
        <v>0.64</v>
      </c>
      <c r="U749" s="147" t="n">
        <f aca="false">SUBTOTAL(9,U3:U748)</f>
        <v>0.72</v>
      </c>
      <c r="V749" s="147" t="n">
        <f aca="false">SUBTOTAL(9,V3:V748)</f>
        <v>0</v>
      </c>
      <c r="W749" s="147" t="n">
        <f aca="false">SUBTOTAL(9,W3:W748)</f>
        <v>2.1</v>
      </c>
      <c r="X749" s="147" t="n">
        <f aca="false">SUBTOTAL(9,X3:X748)</f>
        <v>0</v>
      </c>
      <c r="Y749" s="147" t="n">
        <f aca="false">SUBTOTAL(9,Y3:Y748)</f>
        <v>0</v>
      </c>
      <c r="Z749" s="147" t="n">
        <f aca="false">SUBTOTAL(9,Z3:Z748)</f>
        <v>0.95</v>
      </c>
      <c r="AA749" s="147" t="n">
        <f aca="false">SUBTOTAL(9,AA3:AA748)</f>
        <v>1.03</v>
      </c>
      <c r="AB749" s="147" t="n">
        <f aca="false">SUBTOTAL(9,AB3:AB748)</f>
        <v>0.13</v>
      </c>
      <c r="AC749" s="147" t="n">
        <f aca="false">SUBTOTAL(9,AC3:AC748)</f>
        <v>7.7</v>
      </c>
      <c r="AD749" s="147" t="n">
        <f aca="false">SUBTOTAL(9,AD3:AD748)</f>
        <v>4.73</v>
      </c>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row>
    <row r="751" s="3" customFormat="true" ht="15.6" hidden="false" customHeight="false" outlineLevel="0" collapsed="false">
      <c r="A751" s="148"/>
      <c r="B751" s="149"/>
      <c r="C751" s="150"/>
      <c r="D751" s="151"/>
      <c r="E751" s="150"/>
      <c r="F751" s="150"/>
      <c r="G751" s="150"/>
      <c r="H751" s="150"/>
      <c r="I751" s="150"/>
      <c r="J751" s="150"/>
      <c r="K751" s="150"/>
      <c r="L751" s="150"/>
      <c r="M751" s="150"/>
      <c r="N751" s="150"/>
      <c r="O751" s="150"/>
      <c r="P751" s="150"/>
      <c r="Q751" s="150"/>
      <c r="R751" s="150"/>
      <c r="S751" s="150"/>
      <c r="T751" s="150"/>
      <c r="U751" s="150"/>
      <c r="V751" s="150"/>
      <c r="W751" s="150"/>
      <c r="X751" s="150"/>
      <c r="Y751" s="150"/>
      <c r="Z751" s="150"/>
      <c r="AA751" s="150"/>
      <c r="AB751" s="150"/>
      <c r="AC751" s="150"/>
      <c r="AD751" s="150"/>
      <c r="AE751" s="152"/>
      <c r="AF751" s="152"/>
      <c r="AG751" s="152"/>
      <c r="AH751" s="152"/>
      <c r="AI751" s="152"/>
      <c r="AJ751" s="152"/>
      <c r="AK751" s="152"/>
      <c r="AL751" s="150"/>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row>
    <row r="752" s="3" customFormat="true" ht="15.6" hidden="false" customHeight="false" outlineLevel="0" collapsed="false">
      <c r="A752" s="1"/>
      <c r="B752" s="2"/>
      <c r="H752" s="3" t="s">
        <v>619</v>
      </c>
      <c r="AL752" s="153" t="s">
        <v>1192</v>
      </c>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row>
    <row r="753" s="3" customFormat="true" ht="15.6" hidden="false" customHeight="false" outlineLevel="0" collapsed="false">
      <c r="A753" s="1"/>
      <c r="B753" s="2"/>
      <c r="AL753" s="154" t="s">
        <v>1193</v>
      </c>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row>
    <row r="758" s="3" customFormat="true" ht="15.6" hidden="false" customHeight="false" outlineLevel="0" collapsed="false">
      <c r="A758" s="1"/>
      <c r="B758" s="2"/>
      <c r="H758" s="3" t="s">
        <v>619</v>
      </c>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row>
    <row r="768" customFormat="false" ht="15.6" hidden="false" customHeight="false" outlineLevel="0" collapsed="false">
      <c r="AN768" s="3" t="s">
        <v>1194</v>
      </c>
    </row>
  </sheetData>
  <mergeCells count="145">
    <mergeCell ref="A1:B1"/>
    <mergeCell ref="A2:AL2"/>
    <mergeCell ref="A4:A5"/>
    <mergeCell ref="B4:B5"/>
    <mergeCell ref="C4:C5"/>
    <mergeCell ref="D4:D5"/>
    <mergeCell ref="E4:E5"/>
    <mergeCell ref="AE4:AE5"/>
    <mergeCell ref="AF4:AF5"/>
    <mergeCell ref="AG4:AH4"/>
    <mergeCell ref="AI4:AJ4"/>
    <mergeCell ref="AK4:AK5"/>
    <mergeCell ref="AL4:AL5"/>
    <mergeCell ref="A11:A12"/>
    <mergeCell ref="B11:B12"/>
    <mergeCell ref="C11:C12"/>
    <mergeCell ref="E11:E12"/>
    <mergeCell ref="AE11:AE12"/>
    <mergeCell ref="AF11:AF12"/>
    <mergeCell ref="AG11:AG12"/>
    <mergeCell ref="AH11:AH12"/>
    <mergeCell ref="AI11:AI12"/>
    <mergeCell ref="AJ11:AJ12"/>
    <mergeCell ref="AK11:AK12"/>
    <mergeCell ref="A15:A16"/>
    <mergeCell ref="B15:B16"/>
    <mergeCell ref="C15:C16"/>
    <mergeCell ref="E15:E16"/>
    <mergeCell ref="AE15:AE16"/>
    <mergeCell ref="AF15:AF16"/>
    <mergeCell ref="AG15:AG16"/>
    <mergeCell ref="AH15:AH16"/>
    <mergeCell ref="AI15:AI16"/>
    <mergeCell ref="AJ15:AJ16"/>
    <mergeCell ref="AK15:AK16"/>
    <mergeCell ref="A46:A53"/>
    <mergeCell ref="B46:B53"/>
    <mergeCell ref="C46:C53"/>
    <mergeCell ref="AF46:AF53"/>
    <mergeCell ref="AG46:AG53"/>
    <mergeCell ref="AH46:AH53"/>
    <mergeCell ref="AI46:AI53"/>
    <mergeCell ref="AJ46:AJ53"/>
    <mergeCell ref="AK46:AK53"/>
    <mergeCell ref="AH57:AH58"/>
    <mergeCell ref="AI57:AI58"/>
    <mergeCell ref="AJ57:AJ58"/>
    <mergeCell ref="A86:A90"/>
    <mergeCell ref="B86:B90"/>
    <mergeCell ref="C86:C90"/>
    <mergeCell ref="AJ86:AJ90"/>
    <mergeCell ref="AK86:AK90"/>
    <mergeCell ref="A91:A97"/>
    <mergeCell ref="B91:B97"/>
    <mergeCell ref="C91:C97"/>
    <mergeCell ref="AJ91:AJ97"/>
    <mergeCell ref="AK91:AK97"/>
    <mergeCell ref="A98:A99"/>
    <mergeCell ref="B98:B99"/>
    <mergeCell ref="C98:C99"/>
    <mergeCell ref="AJ98:AJ99"/>
    <mergeCell ref="AK98:AK99"/>
    <mergeCell ref="A100:A102"/>
    <mergeCell ref="B100:B102"/>
    <mergeCell ref="C100:C102"/>
    <mergeCell ref="AJ100:AJ102"/>
    <mergeCell ref="AK100:AK102"/>
    <mergeCell ref="A103:A108"/>
    <mergeCell ref="B103:B108"/>
    <mergeCell ref="C103:C108"/>
    <mergeCell ref="AJ103:AJ108"/>
    <mergeCell ref="AK103:AK108"/>
    <mergeCell ref="A109:A110"/>
    <mergeCell ref="B109:B110"/>
    <mergeCell ref="C109:C110"/>
    <mergeCell ref="AJ109:AJ110"/>
    <mergeCell ref="AK109:AK110"/>
    <mergeCell ref="A111:A113"/>
    <mergeCell ref="B111:B113"/>
    <mergeCell ref="C111:C113"/>
    <mergeCell ref="AJ111:AJ113"/>
    <mergeCell ref="AK111:AK113"/>
    <mergeCell ref="A114:A115"/>
    <mergeCell ref="B114:B115"/>
    <mergeCell ref="C114:C115"/>
    <mergeCell ref="AJ114:AJ115"/>
    <mergeCell ref="AK114:AK115"/>
    <mergeCell ref="A117:A118"/>
    <mergeCell ref="B117:B118"/>
    <mergeCell ref="C117:C118"/>
    <mergeCell ref="AI117:AI118"/>
    <mergeCell ref="AJ117:AJ118"/>
    <mergeCell ref="AK117:AK118"/>
    <mergeCell ref="A172:A173"/>
    <mergeCell ref="B172:B173"/>
    <mergeCell ref="C172:C173"/>
    <mergeCell ref="E172:E173"/>
    <mergeCell ref="AE172:AE173"/>
    <mergeCell ref="AF172:AF173"/>
    <mergeCell ref="AG172:AG173"/>
    <mergeCell ref="AH172:AH173"/>
    <mergeCell ref="AI172:AI173"/>
    <mergeCell ref="AJ172:AJ173"/>
    <mergeCell ref="AK172:AK173"/>
    <mergeCell ref="A178:A180"/>
    <mergeCell ref="B178:B180"/>
    <mergeCell ref="C178:C180"/>
    <mergeCell ref="E178:E180"/>
    <mergeCell ref="AE178:AE180"/>
    <mergeCell ref="AF178:AF180"/>
    <mergeCell ref="AG178:AG180"/>
    <mergeCell ref="AH178:AH180"/>
    <mergeCell ref="AJ178:AJ180"/>
    <mergeCell ref="AK178:AK180"/>
    <mergeCell ref="A181:A182"/>
    <mergeCell ref="B181:B182"/>
    <mergeCell ref="C181:C182"/>
    <mergeCell ref="E181:E182"/>
    <mergeCell ref="AE181:AE182"/>
    <mergeCell ref="AF181:AF182"/>
    <mergeCell ref="AK181:AK182"/>
    <mergeCell ref="A183:A184"/>
    <mergeCell ref="B183:B184"/>
    <mergeCell ref="C183:C184"/>
    <mergeCell ref="E183:E184"/>
    <mergeCell ref="AE183:AE184"/>
    <mergeCell ref="AF183:AF184"/>
    <mergeCell ref="AK183:AK184"/>
    <mergeCell ref="A217:A218"/>
    <mergeCell ref="B217:B218"/>
    <mergeCell ref="C217:C218"/>
    <mergeCell ref="E217:E218"/>
    <mergeCell ref="AG217:AG218"/>
    <mergeCell ref="AI217:AI218"/>
    <mergeCell ref="AK217:AK218"/>
    <mergeCell ref="A437:A438"/>
    <mergeCell ref="B437:B438"/>
    <mergeCell ref="C437:C438"/>
    <mergeCell ref="E437:E438"/>
    <mergeCell ref="AF437:AF438"/>
    <mergeCell ref="AH437:AH438"/>
    <mergeCell ref="AJ437:AJ438"/>
    <mergeCell ref="A496:A497"/>
    <mergeCell ref="B496:B497"/>
    <mergeCell ref="E496:E497"/>
  </mergeCells>
  <printOptions headings="false" gridLines="false" gridLinesSet="true" horizontalCentered="true" verticalCentered="false"/>
  <pageMargins left="0.3" right="0.3" top="0.6"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01:11:32Z</dcterms:created>
  <dc:creator>Admin</dc:creator>
  <dc:description/>
  <dc:language>en-US</dc:language>
  <cp:lastModifiedBy>TRAN TRONG BAT</cp:lastModifiedBy>
  <cp:lastPrinted>2021-05-13T02:32:08Z</cp:lastPrinted>
  <dcterms:modified xsi:type="dcterms:W3CDTF">2021-05-31T07:22:56Z</dcterms:modified>
  <cp:revision>0</cp:revision>
  <dc:subject/>
  <dc:title/>
</cp:coreProperties>
</file>